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3"/>
  </bookViews>
  <sheets>
    <sheet name="Links" sheetId="1" state="hidden" r:id="rId2"/>
    <sheet name="Links_Import" sheetId="2" state="hidden" r:id="rId3"/>
    <sheet name="Function Diagram" sheetId="3" state="visible" r:id="rId4"/>
    <sheet name="Work Functions" sheetId="4" state="visible" r:id="rId5"/>
    <sheet name="Tasks" sheetId="5" state="visible" r:id="rId6"/>
    <sheet name=" Competency Model" sheetId="6" state="visible" r:id="rId7"/>
    <sheet name="WF-Competency Matrix" sheetId="7" state="visible" r:id="rId8"/>
    <sheet name="Requirements" sheetId="8" state="visible" r:id="rId9"/>
    <sheet name="Scale" sheetId="9" state="hidden" r:id="rId10"/>
  </sheets>
  <definedNames>
    <definedName function="false" hidden="true" localSheetId="5" name="_xlnm._FilterDatabase" vbProcedure="false">' Competency Model'!$A$1:$E$1</definedName>
    <definedName function="false" hidden="true" localSheetId="1" name="_xlnm._FilterDatabase" vbProcedure="false">Links_Import!$A$1:$D$636</definedName>
    <definedName function="false" hidden="true" localSheetId="4" name="_xlnm._FilterDatabase" vbProcedure="false">Tasks!$A$1:$O$411</definedName>
    <definedName function="false" hidden="true" localSheetId="6" name="_xlnm._FilterDatabase" vbProcedure="false">'WF-Competency Matrix'!$A$1:$H$1056</definedName>
    <definedName function="false" hidden="false" name="ARO" vbProcedure="false">'Work Functions'!$D$95</definedName>
    <definedName function="false" hidden="false" name="ASE" vbProcedure="false">'Work Functions'!$D$106</definedName>
    <definedName function="false" hidden="false" name="CAM" vbProcedure="false">'Work Functions'!$D$80</definedName>
    <definedName function="false" hidden="false" name="CHA" vbProcedure="false">'Work Functions'!$D$29</definedName>
    <definedName function="false" hidden="false" name="compmdl" vbProcedure="false">' Competency Model'!$A$1:$E$58</definedName>
    <definedName function="false" hidden="false" name="COR" vbProcedure="false">'Work Functions'!$D$44</definedName>
    <definedName function="false" hidden="false" name="CV_FunctionDiagram" vbProcedure="false">'Function Diagram'!$A$1:$C$20</definedName>
    <definedName function="false" hidden="false" name="DAM" vbProcedure="false">'Work Functions'!$D$4</definedName>
    <definedName function="false" hidden="false" name="DYN" vbProcedure="false">'Work Functions'!$D$19</definedName>
    <definedName function="false" hidden="false" name="FIN" vbProcedure="false">'Work Functions'!$D$64</definedName>
    <definedName function="false" hidden="false" name="HUM" vbProcedure="false">'Work Functions'!$D$68</definedName>
    <definedName function="false" hidden="false" name="links" vbProcedure="false">#REF!</definedName>
    <definedName function="false" hidden="false" name="OCF" vbProcedure="false">'Work Functions'!$D$39</definedName>
    <definedName function="false" hidden="false" name="PUB" vbProcedure="false">'Work Functions'!$D$32</definedName>
    <definedName function="false" hidden="false" name="QUM" vbProcedure="false">'Work Functions'!$D$76</definedName>
    <definedName function="false" hidden="false" name="reqs" vbProcedure="false">Requirements!$A$1:$G$27</definedName>
    <definedName function="false" hidden="false" name="SAM" vbProcedure="false">'Work Functions'!$D$85</definedName>
    <definedName function="false" hidden="false" name="scl" vbProcedure="false">Scale!$A$1:$D$6</definedName>
    <definedName function="false" hidden="false" name="SER" vbProcedure="false">'Work Functions'!$D$59</definedName>
    <definedName function="false" hidden="false" name="STA" vbProcedure="false">'Work Functions'!$D$12</definedName>
    <definedName function="false" hidden="false" name="SUP" vbProcedure="false">'Work Functions'!$D$48</definedName>
    <definedName function="false" hidden="false" name="TEC" vbProcedure="false">'Work Functions'!$D$91</definedName>
    <definedName function="false" hidden="false" name="tlinks" vbProcedure="false">Links!$A$1:$B$363</definedName>
    <definedName function="false" hidden="false" name="wfuncs" vbProcedure="false">'Work Functions'!$A$1:$R$110</definedName>
    <definedName function="false" hidden="false" localSheetId="1" name="Z_55289B34_F21B_465B_AB88_53832D7D821F__wvu_FilterData" vbProcedure="false">Links_Import!$A$1:$D$636</definedName>
    <definedName function="false" hidden="false" localSheetId="1" name="Z_C0D40890_E3BE_4D0C_90FA_87184E24EBBD__wvu_FilterData" vbProcedure="false">Links_Import!$A$1:$D$636</definedName>
    <definedName function="false" hidden="false" localSheetId="2" name="Z_55289B34_F21B_465B_AB88_53832D7D821F__wvu_Cols" vbProcedure="false">'Function Diagram'!$A:$A</definedName>
    <definedName function="false" hidden="false" localSheetId="2" name="Z_C0D40890_E3BE_4D0C_90FA_87184E24EBBD__wvu_Cols" vbProcedure="false">'Function Diagram'!$A:$A</definedName>
    <definedName function="false" hidden="false" localSheetId="3" name="Z_55289B34_F21B_465B_AB88_53832D7D821F__wvu_Cols" vbProcedure="false">'Work Functions'!$A:$A</definedName>
    <definedName function="false" hidden="false" localSheetId="3" name="Z_C0D40890_E3BE_4D0C_90FA_87184E24EBBD__wvu_Cols" vbProcedure="false">'Work Functions'!$A:$A</definedName>
    <definedName function="false" hidden="false" localSheetId="4" name="Z_55289B34_F21B_465B_AB88_53832D7D821F__wvu_Cols" vbProcedure="false">Tasks!$G:$O</definedName>
    <definedName function="false" hidden="false" localSheetId="4" name="Z_55289B34_F21B_465B_AB88_53832D7D821F__wvu_FilterData" vbProcedure="false">Tasks!$A$1:$O$411</definedName>
    <definedName function="false" hidden="false" localSheetId="4" name="Z_C0D40890_E3BE_4D0C_90FA_87184E24EBBD__wvu_Cols" vbProcedure="false">Tasks!$G:$O</definedName>
    <definedName function="false" hidden="false" localSheetId="4" name="Z_C0D40890_E3BE_4D0C_90FA_87184E24EBBD__wvu_FilterData" vbProcedure="false">Tasks!$A$1:$O$411</definedName>
    <definedName function="false" hidden="false" localSheetId="5" name="Z_55289B34_F21B_465B_AB88_53832D7D821F__wvu_Cols" vbProcedure="false">' Competency Model'!$A:$A</definedName>
    <definedName function="false" hidden="false" localSheetId="5" name="Z_C0D40890_E3BE_4D0C_90FA_87184E24EBBD__wvu_Cols" vbProcedure="false">' Competency Model'!$A:$A</definedName>
    <definedName function="false" hidden="false" localSheetId="5" name="Z_C0D40890_E3BE_4D0C_90FA_87184E24EBBD__wvu_Rows" vbProcedure="false">' Competency Model'!$2:$8,' Competency Model'!$9:$13,' Competency Model'!$14:$21,' Competency Model'!$22:$34,' Competency Model'!$35:$48,' Competency Model'!$49:$58</definedName>
    <definedName function="false" hidden="false" localSheetId="7" name="Z_55289B34_F21B_465B_AB88_53832D7D821F__wvu_Cols" vbProcedure="false">Requirements!$A:$A,Requirements!$E:$G</definedName>
    <definedName function="false" hidden="false" localSheetId="7" name="Z_C0D40890_E3BE_4D0C_90FA_87184E24EBBD__wvu_Cols" vbProcedure="false">Requirements!$A:$A,Requirements!$E:$G</definedName>
    <definedName function="false" hidden="false" localSheetId="8" name="Z_55289B34_F21B_465B_AB88_53832D7D821F__wvu_Cols" vbProcedure="false">Scale!$A:$A</definedName>
    <definedName function="false" hidden="false" localSheetId="8" name="Z_C0D40890_E3BE_4D0C_90FA_87184E24EBBD__wvu_Cols" vbProcedure="false">Scale!$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9" uniqueCount="2222">
  <si>
    <t xml:space="preserve">|43|42|29|</t>
  </si>
  <si>
    <t xml:space="preserve">|89|56|42|1|</t>
  </si>
  <si>
    <t xml:space="preserve">|4|</t>
  </si>
  <si>
    <t xml:space="preserve">|72|</t>
  </si>
  <si>
    <t xml:space="preserve">|41|1|36|</t>
  </si>
  <si>
    <t xml:space="preserve">|31|</t>
  </si>
  <si>
    <t xml:space="preserve">|32|</t>
  </si>
  <si>
    <t xml:space="preserve">|33|</t>
  </si>
  <si>
    <t xml:space="preserve">|30|</t>
  </si>
  <si>
    <t xml:space="preserve">|34|</t>
  </si>
  <si>
    <t xml:space="preserve">|28|</t>
  </si>
  <si>
    <t xml:space="preserve">|26|28|</t>
  </si>
  <si>
    <t xml:space="preserve">|17|</t>
  </si>
  <si>
    <t xml:space="preserve">|18|</t>
  </si>
  <si>
    <t xml:space="preserve">|39|</t>
  </si>
  <si>
    <t xml:space="preserve">|1|</t>
  </si>
  <si>
    <t xml:space="preserve">|71|85|1|</t>
  </si>
  <si>
    <t xml:space="preserve">|1|41|</t>
  </si>
  <si>
    <t xml:space="preserve">|36|71|</t>
  </si>
  <si>
    <t xml:space="preserve">|44|71|</t>
  </si>
  <si>
    <t xml:space="preserve">|40|75|</t>
  </si>
  <si>
    <t xml:space="preserve">|75|85|</t>
  </si>
  <si>
    <t xml:space="preserve">|40|</t>
  </si>
  <si>
    <t xml:space="preserve">|87|78|</t>
  </si>
  <si>
    <t xml:space="preserve">|77|86|</t>
  </si>
  <si>
    <t xml:space="preserve">|78|</t>
  </si>
  <si>
    <t xml:space="preserve">|53|</t>
  </si>
  <si>
    <t xml:space="preserve">|9|</t>
  </si>
  <si>
    <t xml:space="preserve">|38|37|43|</t>
  </si>
  <si>
    <t xml:space="preserve">|29|</t>
  </si>
  <si>
    <t xml:space="preserve">|35|</t>
  </si>
  <si>
    <t xml:space="preserve">|1|41|54|</t>
  </si>
  <si>
    <t xml:space="preserve">|89|100|</t>
  </si>
  <si>
    <t xml:space="preserve">|9|37|</t>
  </si>
  <si>
    <t xml:space="preserve">|14|9|</t>
  </si>
  <si>
    <t xml:space="preserve">|37|9|</t>
  </si>
  <si>
    <t xml:space="preserve">|13|12|11|31|</t>
  </si>
  <si>
    <t xml:space="preserve">|43|19|</t>
  </si>
  <si>
    <t xml:space="preserve">|69|</t>
  </si>
  <si>
    <t xml:space="preserve">|75|40|</t>
  </si>
  <si>
    <t xml:space="preserve">|59|</t>
  </si>
  <si>
    <t xml:space="preserve">|45|</t>
  </si>
  <si>
    <t xml:space="preserve">|71|1|</t>
  </si>
  <si>
    <t xml:space="preserve">|30|52|</t>
  </si>
  <si>
    <t xml:space="preserve">|54|29|</t>
  </si>
  <si>
    <t xml:space="preserve">|31|32|33|</t>
  </si>
  <si>
    <t xml:space="preserve">|35|1|</t>
  </si>
  <si>
    <t xml:space="preserve">|44|1|25|</t>
  </si>
  <si>
    <t xml:space="preserve">|104|58|35|</t>
  </si>
  <si>
    <t xml:space="preserve">|6|1|</t>
  </si>
  <si>
    <t xml:space="preserve">|36|</t>
  </si>
  <si>
    <t xml:space="preserve">|42|43|</t>
  </si>
  <si>
    <t xml:space="preserve">|1|36|</t>
  </si>
  <si>
    <t xml:space="preserve">|37|41|38|</t>
  </si>
  <si>
    <t xml:space="preserve">|89|</t>
  </si>
  <si>
    <t xml:space="preserve">|8|</t>
  </si>
  <si>
    <t xml:space="preserve">|3|</t>
  </si>
  <si>
    <t xml:space="preserve">|8|43|</t>
  </si>
  <si>
    <t xml:space="preserve">|42|</t>
  </si>
  <si>
    <t xml:space="preserve">|2|9|3|</t>
  </si>
  <si>
    <t xml:space="preserve">|9|72|</t>
  </si>
  <si>
    <t xml:space="preserve">|9|72|37|</t>
  </si>
  <si>
    <t xml:space="preserve">|8|72|</t>
  </si>
  <si>
    <t xml:space="preserve">|9|43|</t>
  </si>
  <si>
    <t xml:space="preserve">|9|37|72|</t>
  </si>
  <si>
    <t xml:space="preserve">|9|13|</t>
  </si>
  <si>
    <t xml:space="preserve">|72|9|</t>
  </si>
  <si>
    <t xml:space="preserve">|43|8|</t>
  </si>
  <si>
    <t xml:space="preserve">|72|8|</t>
  </si>
  <si>
    <t xml:space="preserve">|9|42|</t>
  </si>
  <si>
    <t xml:space="preserve">|43|9|</t>
  </si>
  <si>
    <t xml:space="preserve">|37|11|</t>
  </si>
  <si>
    <t xml:space="preserve">|13|</t>
  </si>
  <si>
    <t xml:space="preserve">|13|31|</t>
  </si>
  <si>
    <t xml:space="preserve">|11|32|12|13|</t>
  </si>
  <si>
    <t xml:space="preserve">|19|43|</t>
  </si>
  <si>
    <t xml:space="preserve">|43|</t>
  </si>
  <si>
    <t xml:space="preserve">|4|8|</t>
  </si>
  <si>
    <t xml:space="preserve">|8|4|</t>
  </si>
  <si>
    <t xml:space="preserve">|43|32|</t>
  </si>
  <si>
    <t xml:space="preserve">|52|32|</t>
  </si>
  <si>
    <t xml:space="preserve">|37|4|32|</t>
  </si>
  <si>
    <t xml:space="preserve">|16|</t>
  </si>
  <si>
    <t xml:space="preserve">|67|</t>
  </si>
  <si>
    <t xml:space="preserve">|68|</t>
  </si>
  <si>
    <t xml:space="preserve">|64|</t>
  </si>
  <si>
    <t xml:space="preserve">|64|77|72|76|78|</t>
  </si>
  <si>
    <t xml:space="preserve">|39|70|</t>
  </si>
  <si>
    <t xml:space="preserve">|40|78|</t>
  </si>
  <si>
    <t xml:space="preserve">|78|40|</t>
  </si>
  <si>
    <t xml:space="preserve">|60|</t>
  </si>
  <si>
    <t xml:space="preserve">|62|55|</t>
  </si>
  <si>
    <t xml:space="preserve">|47|</t>
  </si>
  <si>
    <t xml:space="preserve">|85|45|36|</t>
  </si>
  <si>
    <t xml:space="preserve">|85|45|</t>
  </si>
  <si>
    <t xml:space="preserve">|37|38|</t>
  </si>
  <si>
    <t xml:space="preserve">|71|56|</t>
  </si>
  <si>
    <t xml:space="preserve">|50|</t>
  </si>
  <si>
    <t xml:space="preserve">|52|</t>
  </si>
  <si>
    <t xml:space="preserve">|56|</t>
  </si>
  <si>
    <t xml:space="preserve">|37|</t>
  </si>
  <si>
    <t xml:space="preserve">|56|57|</t>
  </si>
  <si>
    <t xml:space="preserve">|41|</t>
  </si>
  <si>
    <t xml:space="preserve">|3|9|4|</t>
  </si>
  <si>
    <t xml:space="preserve">|94|90|</t>
  </si>
  <si>
    <t xml:space="preserve">|89|15|</t>
  </si>
  <si>
    <t xml:space="preserve">|95|</t>
  </si>
  <si>
    <t xml:space="preserve">|1|89|</t>
  </si>
  <si>
    <t xml:space="preserve">|42|9|</t>
  </si>
  <si>
    <t xml:space="preserve">|1|71|</t>
  </si>
  <si>
    <t xml:space="preserve">|43|3|</t>
  </si>
  <si>
    <t xml:space="preserve">|42|3|</t>
  </si>
  <si>
    <t xml:space="preserve">|14|</t>
  </si>
  <si>
    <t xml:space="preserve">|29|72|</t>
  </si>
  <si>
    <t xml:space="preserve">|30|33|31|32|3|</t>
  </si>
  <si>
    <t xml:space="preserve">|37|30|</t>
  </si>
  <si>
    <t xml:space="preserve">|30|33|28|31|32|</t>
  </si>
  <si>
    <t xml:space="preserve">|37|33|28|30|31|32|</t>
  </si>
  <si>
    <t xml:space="preserve">|33|31|28|32|30|34|</t>
  </si>
  <si>
    <t xml:space="preserve">|28|30|34|31|33|32|</t>
  </si>
  <si>
    <t xml:space="preserve">|30|33|31|32|34|57|</t>
  </si>
  <si>
    <t xml:space="preserve">|30|72|</t>
  </si>
  <si>
    <t xml:space="preserve">|42|30|72|</t>
  </si>
  <si>
    <t xml:space="preserve">|13|32|</t>
  </si>
  <si>
    <t xml:space="preserve">|32|13|</t>
  </si>
  <si>
    <t xml:space="preserve">|13|33|</t>
  </si>
  <si>
    <t xml:space="preserve">|33|43|21|</t>
  </si>
  <si>
    <t xml:space="preserve">|13|32|12|11|</t>
  </si>
  <si>
    <t xml:space="preserve">|33|13|</t>
  </si>
  <si>
    <t xml:space="preserve">|19|4|</t>
  </si>
  <si>
    <t xml:space="preserve">|37|43|</t>
  </si>
  <si>
    <t xml:space="preserve">|32|52|</t>
  </si>
  <si>
    <t xml:space="preserve">|67|87|</t>
  </si>
  <si>
    <t xml:space="preserve">|77|67|</t>
  </si>
  <si>
    <t xml:space="preserve">|77|78|76|</t>
  </si>
  <si>
    <t xml:space="preserve">|76|</t>
  </si>
  <si>
    <t xml:space="preserve">|77|</t>
  </si>
  <si>
    <t xml:space="preserve">|78|77|76|</t>
  </si>
  <si>
    <t xml:space="preserve">|86|88|</t>
  </si>
  <si>
    <t xml:space="preserve">|87|</t>
  </si>
  <si>
    <t xml:space="preserve">|86|</t>
  </si>
  <si>
    <t xml:space="preserve">|101|</t>
  </si>
  <si>
    <t xml:space="preserve">|36|45|</t>
  </si>
  <si>
    <t xml:space="preserve">|88|</t>
  </si>
  <si>
    <t xml:space="preserve">|71|36|</t>
  </si>
  <si>
    <t xml:space="preserve">|87|40|</t>
  </si>
  <si>
    <t xml:space="preserve">|52|30|</t>
  </si>
  <si>
    <t xml:space="preserve">|52|19|</t>
  </si>
  <si>
    <t xml:space="preserve">|33|31|52|32|</t>
  </si>
  <si>
    <t xml:space="preserve">|42|34|</t>
  </si>
  <si>
    <t xml:space="preserve">|72|30|</t>
  </si>
  <si>
    <t xml:space="preserve">|30|28|31|32|33|34|</t>
  </si>
  <si>
    <t xml:space="preserve">|28|32|31|33|30|34|</t>
  </si>
  <si>
    <t xml:space="preserve">|34|28|30|31|33|32|</t>
  </si>
  <si>
    <t xml:space="preserve">|42|9|13|</t>
  </si>
  <si>
    <t xml:space="preserve">|31|33|32|30|34|72|43|28|</t>
  </si>
  <si>
    <t xml:space="preserve">|32|8|</t>
  </si>
  <si>
    <t xml:space="preserve">|32|11|</t>
  </si>
  <si>
    <t xml:space="preserve">|19|43|32|</t>
  </si>
  <si>
    <t xml:space="preserve">|33|8|</t>
  </si>
  <si>
    <t xml:space="preserve">|43|19|33|</t>
  </si>
  <si>
    <t xml:space="preserve">|4|37|33|</t>
  </si>
  <si>
    <t xml:space="preserve">|4|33|</t>
  </si>
  <si>
    <t xml:space="preserve">|52|33|31|32|</t>
  </si>
  <si>
    <t xml:space="preserve">|52|43|30|</t>
  </si>
  <si>
    <t xml:space="preserve">|33|30|28|31|34|32|</t>
  </si>
  <si>
    <t xml:space="preserve">|28|32|</t>
  </si>
  <si>
    <t xml:space="preserve">|8|32|</t>
  </si>
  <si>
    <t xml:space="preserve">|32|43|8|</t>
  </si>
  <si>
    <t xml:space="preserve">|8|33|</t>
  </si>
  <si>
    <t xml:space="preserve">|32|28|</t>
  </si>
  <si>
    <t xml:space="preserve">|78|87|</t>
  </si>
  <si>
    <t xml:space="preserve">|84|79|97|96|46|48|49|61|51|94|27|7|83|82|81|80|74|73|66|65|20|22|23|24|10|63|</t>
  </si>
  <si>
    <t xml:space="preserve">|102|</t>
  </si>
  <si>
    <t xml:space="preserve">|60|107|</t>
  </si>
  <si>
    <t xml:space="preserve">TA_id</t>
  </si>
  <si>
    <t xml:space="preserve">WF_Id</t>
  </si>
  <si>
    <t xml:space="preserve">TA_caspId</t>
  </si>
  <si>
    <t xml:space="preserve">WF_caspId</t>
  </si>
  <si>
    <t xml:space="preserve">Internal ID</t>
  </si>
  <si>
    <t xml:space="preserve">Title</t>
  </si>
  <si>
    <t xml:space="preserve">Abbreviation</t>
  </si>
  <si>
    <t xml:space="preserve">AIS Functions</t>
  </si>
  <si>
    <t xml:space="preserve">AIS</t>
  </si>
  <si>
    <t xml:space="preserve">Operational</t>
  </si>
  <si>
    <t xml:space="preserve">OPE</t>
  </si>
  <si>
    <t xml:space="preserve">Data Management</t>
  </si>
  <si>
    <t xml:space="preserve">DAM</t>
  </si>
  <si>
    <t xml:space="preserve">Static Data Management</t>
  </si>
  <si>
    <t xml:space="preserve">STA</t>
  </si>
  <si>
    <t xml:space="preserve">Dynamic Data Management</t>
  </si>
  <si>
    <t xml:space="preserve">DYN</t>
  </si>
  <si>
    <t xml:space="preserve">Charting</t>
  </si>
  <si>
    <t xml:space="preserve">CHA</t>
  </si>
  <si>
    <t xml:space="preserve">Publications</t>
  </si>
  <si>
    <t xml:space="preserve">PUB</t>
  </si>
  <si>
    <t xml:space="preserve">Operational Control</t>
  </si>
  <si>
    <t xml:space="preserve">OCF</t>
  </si>
  <si>
    <t xml:space="preserve">Coordination</t>
  </si>
  <si>
    <t xml:space="preserve">COR</t>
  </si>
  <si>
    <t xml:space="preserve">Support</t>
  </si>
  <si>
    <t xml:space="preserve">SUP</t>
  </si>
  <si>
    <t xml:space="preserve">Customer Services</t>
  </si>
  <si>
    <t xml:space="preserve">SER</t>
  </si>
  <si>
    <t xml:space="preserve">Financial Resources Management</t>
  </si>
  <si>
    <t xml:space="preserve">FIN</t>
  </si>
  <si>
    <t xml:space="preserve">Human Resources Management</t>
  </si>
  <si>
    <t xml:space="preserve">HUM</t>
  </si>
  <si>
    <t xml:space="preserve">Quality Management</t>
  </si>
  <si>
    <t xml:space="preserve">QUM</t>
  </si>
  <si>
    <t xml:space="preserve">Change Management</t>
  </si>
  <si>
    <t xml:space="preserve">CAM</t>
  </si>
  <si>
    <t xml:space="preserve">Safety Management</t>
  </si>
  <si>
    <t xml:space="preserve">SAM</t>
  </si>
  <si>
    <t xml:space="preserve">Technical Support</t>
  </si>
  <si>
    <t xml:space="preserve">TEC</t>
  </si>
  <si>
    <t xml:space="preserve">ARO Functions</t>
  </si>
  <si>
    <t xml:space="preserve">ARO</t>
  </si>
  <si>
    <t xml:space="preserve">Additional Service Provision</t>
  </si>
  <si>
    <t xml:space="preserve">ASE</t>
  </si>
  <si>
    <t xml:space="preserve">Task</t>
  </si>
  <si>
    <t xml:space="preserve">Comptency</t>
  </si>
  <si>
    <t xml:space="preserve">ID</t>
  </si>
  <si>
    <t xml:space="preserve">Description</t>
  </si>
  <si>
    <t xml:space="preserve">Justification</t>
  </si>
  <si>
    <t xml:space="preserve">Reference Document</t>
  </si>
  <si>
    <t xml:space="preserve">Reference Id</t>
  </si>
  <si>
    <t xml:space="preserve">Comments</t>
  </si>
  <si>
    <t xml:space="preserve">Creation Date</t>
  </si>
  <si>
    <t xml:space="preserve">Author</t>
  </si>
  <si>
    <t xml:space="preserve">ApplicableToARO</t>
  </si>
  <si>
    <t xml:space="preserve">CASP Internal ID</t>
  </si>
  <si>
    <t xml:space="preserve">Verb</t>
  </si>
  <si>
    <t xml:space="preserve">Object</t>
  </si>
  <si>
    <t xml:space="preserve">Instruction</t>
  </si>
  <si>
    <t xml:space="preserve">Tool</t>
  </si>
  <si>
    <t xml:space="preserve">Result</t>
  </si>
  <si>
    <t xml:space="preserve">Tasks</t>
  </si>
  <si>
    <t xml:space="preserve">Competencies</t>
  </si>
  <si>
    <t xml:space="preserve">Tasks can be associated to a function group directly</t>
  </si>
  <si>
    <t xml:space="preserve">CASP-DG#3</t>
  </si>
  <si>
    <t xml:space="preserve">manage</t>
  </si>
  <si>
    <t xml:space="preserve">data</t>
  </si>
  <si>
    <t xml:space="preserve">DAM-a</t>
  </si>
  <si>
    <t xml:space="preserve">code/decode aeronautical information</t>
  </si>
  <si>
    <t xml:space="preserve">AIS Staff Profile Requirements, Ed1.2, 01/97</t>
  </si>
  <si>
    <t xml:space="preserve">DST3.12</t>
  </si>
  <si>
    <t xml:space="preserve">E. Ozkan</t>
  </si>
  <si>
    <t xml:space="preserve">code/decode</t>
  </si>
  <si>
    <t xml:space="preserve">aeronautical information</t>
  </si>
  <si>
    <t xml:space="preserve">DAM-b</t>
  </si>
  <si>
    <t xml:space="preserve">translate aeronautical information</t>
  </si>
  <si>
    <t xml:space="preserve">DST2.16</t>
  </si>
  <si>
    <t xml:space="preserve">translate</t>
  </si>
  <si>
    <t xml:space="preserve">DAM-c</t>
  </si>
  <si>
    <t xml:space="preserve">perform quality checks on aeronautical data/information</t>
  </si>
  <si>
    <t xml:space="preserve">DST6.2</t>
  </si>
  <si>
    <t xml:space="preserve">perform</t>
  </si>
  <si>
    <t xml:space="preserve">quality checks</t>
  </si>
  <si>
    <t xml:space="preserve">on data/aeronautical information</t>
  </si>
  <si>
    <t xml:space="preserve">DAM-d</t>
  </si>
  <si>
    <t xml:space="preserve">process post flight information</t>
  </si>
  <si>
    <t xml:space="preserve">e.g., ARO sends post flight information, perhaps AIS should process, prepare a NOTAM out of it.</t>
  </si>
  <si>
    <t xml:space="preserve">CT2.13</t>
  </si>
  <si>
    <t xml:space="preserve">process</t>
  </si>
  <si>
    <t xml:space="preserve">post flight information</t>
  </si>
  <si>
    <t xml:space="preserve">DAM-e</t>
  </si>
  <si>
    <t xml:space="preserve">provide data for compiling statistical data</t>
  </si>
  <si>
    <t xml:space="preserve">provide</t>
  </si>
  <si>
    <t xml:space="preserve">for compiling statistical data</t>
  </si>
  <si>
    <t xml:space="preserve">DAM-f</t>
  </si>
  <si>
    <t xml:space="preserve">ensure traceability of aeronautical data/information</t>
  </si>
  <si>
    <t xml:space="preserve">ensure</t>
  </si>
  <si>
    <t xml:space="preserve">traceability</t>
  </si>
  <si>
    <t xml:space="preserve">of data/aeronautical information</t>
  </si>
  <si>
    <t xml:space="preserve">DAM-g</t>
  </si>
  <si>
    <t xml:space="preserve">process raw data</t>
  </si>
  <si>
    <t xml:space="preserve">raw data</t>
  </si>
  <si>
    <t xml:space="preserve">Static Data</t>
  </si>
  <si>
    <t xml:space="preserve">Tasks can be associated to a function group directly. Eurocontrol distinguishes dynamic and static data management (e.g., AIS Data Process (ADP), Static Data Procedures (SDP), Operating Procedures for AIS Dynamic Data (OPADD) )</t>
  </si>
  <si>
    <t xml:space="preserve">static data</t>
  </si>
  <si>
    <t xml:space="preserve">STA-a</t>
  </si>
  <si>
    <t xml:space="preserve">compile static data</t>
  </si>
  <si>
    <t xml:space="preserve">DST2</t>
  </si>
  <si>
    <t xml:space="preserve">compile</t>
  </si>
  <si>
    <t xml:space="preserve">STA-b</t>
  </si>
  <si>
    <t xml:space="preserve">compile positional data</t>
  </si>
  <si>
    <t xml:space="preserve">DST2.2</t>
  </si>
  <si>
    <t xml:space="preserve">positional data</t>
  </si>
  <si>
    <t xml:space="preserve">STA-c</t>
  </si>
  <si>
    <t xml:space="preserve">process static data</t>
  </si>
  <si>
    <t xml:space="preserve">e.g., AIXM.  The meaning of static data will be explicitly described in another document.</t>
  </si>
  <si>
    <t xml:space="preserve">DST3.10</t>
  </si>
  <si>
    <t xml:space="preserve">STA-d</t>
  </si>
  <si>
    <t xml:space="preserve">maintain database of static data</t>
  </si>
  <si>
    <t xml:space="preserve">DST2.3</t>
  </si>
  <si>
    <t xml:space="preserve">maintain</t>
  </si>
  <si>
    <t xml:space="preserve">database</t>
  </si>
  <si>
    <t xml:space="preserve">of static data</t>
  </si>
  <si>
    <t xml:space="preserve">STA-e</t>
  </si>
  <si>
    <t xml:space="preserve">maintain foreign static AIS publications</t>
  </si>
  <si>
    <t xml:space="preserve">DST2.17</t>
  </si>
  <si>
    <t xml:space="preserve">foreign static AIS publications</t>
  </si>
  <si>
    <t xml:space="preserve">STA-f</t>
  </si>
  <si>
    <t xml:space="preserve">prepare static data for national and international database</t>
  </si>
  <si>
    <t xml:space="preserve">DST2.1</t>
  </si>
  <si>
    <t xml:space="preserve">prepare</t>
  </si>
  <si>
    <t xml:space="preserve">for national and international database</t>
  </si>
  <si>
    <t xml:space="preserve">Dynamic Data</t>
  </si>
  <si>
    <t xml:space="preserve">dynamic data</t>
  </si>
  <si>
    <t xml:space="preserve">DYN-a</t>
  </si>
  <si>
    <t xml:space="preserve">process foreign dynamic data</t>
  </si>
  <si>
    <t xml:space="preserve">DST3.11</t>
  </si>
  <si>
    <t xml:space="preserve">foreign dynamic data</t>
  </si>
  <si>
    <t xml:space="preserve">DYN-b</t>
  </si>
  <si>
    <t xml:space="preserve">publish NOTAM</t>
  </si>
  <si>
    <t xml:space="preserve">CT1.8</t>
  </si>
  <si>
    <t xml:space="preserve">publish</t>
  </si>
  <si>
    <t xml:space="preserve">NOTAM</t>
  </si>
  <si>
    <t xml:space="preserve">DYN-c</t>
  </si>
  <si>
    <t xml:space="preserve">publish NOTAM Checklist</t>
  </si>
  <si>
    <t xml:space="preserve">NOTAM Checklist</t>
  </si>
  <si>
    <t xml:space="preserve">DYN-d</t>
  </si>
  <si>
    <t xml:space="preserve">publish Trigger NOTAM</t>
  </si>
  <si>
    <t xml:space="preserve">CT1.6</t>
  </si>
  <si>
    <t xml:space="preserve">Trigger NOTAM</t>
  </si>
  <si>
    <t xml:space="preserve">DYN-e</t>
  </si>
  <si>
    <t xml:space="preserve">publish SNOWTAM</t>
  </si>
  <si>
    <t xml:space="preserve">CT1.7</t>
  </si>
  <si>
    <t xml:space="preserve">SNOWTAM</t>
  </si>
  <si>
    <t xml:space="preserve">DYN-f</t>
  </si>
  <si>
    <t xml:space="preserve">publish ASHTAM</t>
  </si>
  <si>
    <t xml:space="preserve">ASHTAM</t>
  </si>
  <si>
    <t xml:space="preserve">DYN-g</t>
  </si>
  <si>
    <t xml:space="preserve">produce PIB</t>
  </si>
  <si>
    <t xml:space="preserve">CT2.2</t>
  </si>
  <si>
    <t xml:space="preserve">produce</t>
  </si>
  <si>
    <t xml:space="preserve">PIB</t>
  </si>
  <si>
    <t xml:space="preserve">DYN-h</t>
  </si>
  <si>
    <t xml:space="preserve">prepare tailored dynamic data</t>
  </si>
  <si>
    <t xml:space="preserve">CT2.10</t>
  </si>
  <si>
    <t xml:space="preserve">tailored dynamic data</t>
  </si>
  <si>
    <t xml:space="preserve">DYN-i</t>
  </si>
  <si>
    <t xml:space="preserve">maintain dynamic database</t>
  </si>
  <si>
    <t xml:space="preserve">AIT31-WP6-INFO6-FG Final Report</t>
  </si>
  <si>
    <t xml:space="preserve">Annex F</t>
  </si>
  <si>
    <t xml:space="preserve">charting</t>
  </si>
  <si>
    <t xml:space="preserve">CHA-a</t>
  </si>
  <si>
    <t xml:space="preserve">maintain aeronautical chart library</t>
  </si>
  <si>
    <t xml:space="preserve">DST3.15</t>
  </si>
  <si>
    <t xml:space="preserve">aeronautical chart library</t>
  </si>
  <si>
    <t xml:space="preserve">CHA-b</t>
  </si>
  <si>
    <t xml:space="preserve">publish aeronautical charts</t>
  </si>
  <si>
    <t xml:space="preserve">CT1.5</t>
  </si>
  <si>
    <t xml:space="preserve">CASP#3: take comments of cartogarpahers</t>
  </si>
  <si>
    <t xml:space="preserve">aeronautical charts</t>
  </si>
  <si>
    <t xml:space="preserve">publications</t>
  </si>
  <si>
    <t xml:space="preserve">PUB-a</t>
  </si>
  <si>
    <t xml:space="preserve">publish AIC</t>
  </si>
  <si>
    <t xml:space="preserve">CT1.4</t>
  </si>
  <si>
    <t xml:space="preserve">AIC</t>
  </si>
  <si>
    <t xml:space="preserve">PUB-b</t>
  </si>
  <si>
    <t xml:space="preserve">publish AIP</t>
  </si>
  <si>
    <t xml:space="preserve">CT1.1</t>
  </si>
  <si>
    <t xml:space="preserve">AIP</t>
  </si>
  <si>
    <t xml:space="preserve">PUB-c</t>
  </si>
  <si>
    <t xml:space="preserve">publish AIP AMDT</t>
  </si>
  <si>
    <t xml:space="preserve">CT1.2</t>
  </si>
  <si>
    <t xml:space="preserve">AIP AMDT</t>
  </si>
  <si>
    <t xml:space="preserve">PUB-d</t>
  </si>
  <si>
    <t xml:space="preserve">publish AIP SUP</t>
  </si>
  <si>
    <t xml:space="preserve">CT1.3</t>
  </si>
  <si>
    <t xml:space="preserve">AIP SUP</t>
  </si>
  <si>
    <t xml:space="preserve">PUB-e</t>
  </si>
  <si>
    <t xml:space="preserve">publish NOTAM summaries</t>
  </si>
  <si>
    <t xml:space="preserve">CT1.9</t>
  </si>
  <si>
    <t xml:space="preserve">NOTAM summaries</t>
  </si>
  <si>
    <t xml:space="preserve">PUB-f</t>
  </si>
  <si>
    <t xml:space="preserve">publish additional information for specific purposes</t>
  </si>
  <si>
    <t xml:space="preserve">DST7</t>
  </si>
  <si>
    <t xml:space="preserve">additional information</t>
  </si>
  <si>
    <t xml:space="preserve">for specific purposes</t>
  </si>
  <si>
    <t xml:space="preserve">Operational Control Functions</t>
  </si>
  <si>
    <t xml:space="preserve">control</t>
  </si>
  <si>
    <t xml:space="preserve">operational functions</t>
  </si>
  <si>
    <t xml:space="preserve">OCF-a</t>
  </si>
  <si>
    <t xml:space="preserve">supervise data management</t>
  </si>
  <si>
    <t xml:space="preserve">DST1.1</t>
  </si>
  <si>
    <t xml:space="preserve">supervise</t>
  </si>
  <si>
    <t xml:space="preserve">data management</t>
  </si>
  <si>
    <t xml:space="preserve">OCF-b</t>
  </si>
  <si>
    <t xml:space="preserve">supervise customer services</t>
  </si>
  <si>
    <t xml:space="preserve">customer services</t>
  </si>
  <si>
    <t xml:space="preserve">OCF-c</t>
  </si>
  <si>
    <t xml:space="preserve">manage staff resources</t>
  </si>
  <si>
    <t xml:space="preserve">DST5</t>
  </si>
  <si>
    <t xml:space="preserve">staff resources</t>
  </si>
  <si>
    <t xml:space="preserve">OCF-d</t>
  </si>
  <si>
    <t xml:space="preserve">develop operating standards and procedures</t>
  </si>
  <si>
    <t xml:space="preserve">IST5.5</t>
  </si>
  <si>
    <t xml:space="preserve">develop</t>
  </si>
  <si>
    <t xml:space="preserve">operating standards and procedures</t>
  </si>
  <si>
    <t xml:space="preserve">Co-ordination</t>
  </si>
  <si>
    <t xml:space="preserve">coordinate with</t>
  </si>
  <si>
    <t xml:space="preserve">COR-a</t>
  </si>
  <si>
    <t xml:space="preserve">coordinate with data sources</t>
  </si>
  <si>
    <t xml:space="preserve">data sources</t>
  </si>
  <si>
    <t xml:space="preserve">COR-b</t>
  </si>
  <si>
    <t xml:space="preserve">coordinate between AIS functions</t>
  </si>
  <si>
    <t xml:space="preserve">coordinate between</t>
  </si>
  <si>
    <t xml:space="preserve">AIS functions</t>
  </si>
  <si>
    <t xml:space="preserve">COR-c</t>
  </si>
  <si>
    <t xml:space="preserve">coordinate with customers</t>
  </si>
  <si>
    <t xml:space="preserve">customers</t>
  </si>
  <si>
    <t xml:space="preserve">Support Function</t>
  </si>
  <si>
    <t xml:space="preserve">support functions</t>
  </si>
  <si>
    <t xml:space="preserve">SUP-a</t>
  </si>
  <si>
    <t xml:space="preserve">identify customer requirements</t>
  </si>
  <si>
    <t xml:space="preserve">IST5.3</t>
  </si>
  <si>
    <t xml:space="preserve">identify</t>
  </si>
  <si>
    <t xml:space="preserve">customer requirements</t>
  </si>
  <si>
    <t xml:space="preserve">SUP-b</t>
  </si>
  <si>
    <t xml:space="preserve">develop strategic business plans</t>
  </si>
  <si>
    <t xml:space="preserve">IST1</t>
  </si>
  <si>
    <t xml:space="preserve">strategic plans</t>
  </si>
  <si>
    <t xml:space="preserve">SUP-c</t>
  </si>
  <si>
    <t xml:space="preserve">provide legal management</t>
  </si>
  <si>
    <t xml:space="preserve">CASP-DG#4</t>
  </si>
  <si>
    <t xml:space="preserve"> legal management</t>
  </si>
  <si>
    <t xml:space="preserve">SUP-d</t>
  </si>
  <si>
    <t xml:space="preserve">revise national operational manuals</t>
  </si>
  <si>
    <t xml:space="preserve">DST1.5</t>
  </si>
  <si>
    <t xml:space="preserve">revise</t>
  </si>
  <si>
    <t xml:space="preserve">national operational manuals</t>
  </si>
  <si>
    <t xml:space="preserve">SUP-e</t>
  </si>
  <si>
    <t xml:space="preserve">update ICAO and Eurocontrol documents</t>
  </si>
  <si>
    <t xml:space="preserve">DST1.7</t>
  </si>
  <si>
    <t xml:space="preserve">update</t>
  </si>
  <si>
    <t xml:space="preserve">ICAO and Eurocontrol documents</t>
  </si>
  <si>
    <t xml:space="preserve">SUP-f</t>
  </si>
  <si>
    <t xml:space="preserve">compile statistical information</t>
  </si>
  <si>
    <t xml:space="preserve">DST1.8</t>
  </si>
  <si>
    <t xml:space="preserve">statistical information</t>
  </si>
  <si>
    <t xml:space="preserve">SUP-g</t>
  </si>
  <si>
    <t xml:space="preserve">print aeronautical publications</t>
  </si>
  <si>
    <t xml:space="preserve">CT1.10</t>
  </si>
  <si>
    <t xml:space="preserve">print</t>
  </si>
  <si>
    <t xml:space="preserve">aeronautical publications</t>
  </si>
  <si>
    <t xml:space="preserve">SUP-h</t>
  </si>
  <si>
    <t xml:space="preserve">manage stock</t>
  </si>
  <si>
    <t xml:space="preserve">stock</t>
  </si>
  <si>
    <t xml:space="preserve">SUP-i</t>
  </si>
  <si>
    <t xml:space="preserve">maintain aeronautical national publications library</t>
  </si>
  <si>
    <t xml:space="preserve">CASP#6: There should be a mechanism to maintain national publications library. It is first proposed as archive/file them.</t>
  </si>
  <si>
    <t xml:space="preserve">CASP-DG#6</t>
  </si>
  <si>
    <t xml:space="preserve">aeronautical national publications library</t>
  </si>
  <si>
    <t xml:space="preserve">SUP-j</t>
  </si>
  <si>
    <t xml:space="preserve">develop business plan</t>
  </si>
  <si>
    <t xml:space="preserve">business plan</t>
  </si>
  <si>
    <t xml:space="preserve">SER-a</t>
  </si>
  <si>
    <t xml:space="preserve">manage customers' accounts for AIS services and products</t>
  </si>
  <si>
    <t xml:space="preserve">customers' accounts</t>
  </si>
  <si>
    <t xml:space="preserve">for AIS services and products</t>
  </si>
  <si>
    <t xml:space="preserve">SER-b</t>
  </si>
  <si>
    <t xml:space="preserve">administer AIS customer services</t>
  </si>
  <si>
    <t xml:space="preserve">CASP#3: Peter will find a right verb instead of administer and justify it.</t>
  </si>
  <si>
    <t xml:space="preserve">administer</t>
  </si>
  <si>
    <t xml:space="preserve">AIS customer services</t>
  </si>
  <si>
    <t xml:space="preserve">SER-c</t>
  </si>
  <si>
    <t xml:space="preserve">distribute aeronautical publications</t>
  </si>
  <si>
    <t xml:space="preserve">CT1.12</t>
  </si>
  <si>
    <t xml:space="preserve">CASP#4: Specify standard and non-standard products in the associated tasks.</t>
  </si>
  <si>
    <t xml:space="preserve">distribute</t>
  </si>
  <si>
    <t xml:space="preserve">SER-d</t>
  </si>
  <si>
    <t xml:space="preserve">provide help-desk for AIS services and products</t>
  </si>
  <si>
    <t xml:space="preserve">CT2.15</t>
  </si>
  <si>
    <t xml:space="preserve">help-desk</t>
  </si>
  <si>
    <t xml:space="preserve">Financial Resource Management</t>
  </si>
  <si>
    <t xml:space="preserve">financial resources</t>
  </si>
  <si>
    <t xml:space="preserve">FIN-a</t>
  </si>
  <si>
    <t xml:space="preserve">plan finance</t>
  </si>
  <si>
    <t xml:space="preserve">IST6</t>
  </si>
  <si>
    <t xml:space="preserve">plan</t>
  </si>
  <si>
    <t xml:space="preserve">finance</t>
  </si>
  <si>
    <t xml:space="preserve">FIN-b</t>
  </si>
  <si>
    <t xml:space="preserve">control finance</t>
  </si>
  <si>
    <t xml:space="preserve">FIN-c</t>
  </si>
  <si>
    <t xml:space="preserve">execute financial transactions</t>
  </si>
  <si>
    <t xml:space="preserve">execute</t>
  </si>
  <si>
    <t xml:space="preserve">financial transactions</t>
  </si>
  <si>
    <t xml:space="preserve">Human Resource Management</t>
  </si>
  <si>
    <t xml:space="preserve">human resources</t>
  </si>
  <si>
    <t xml:space="preserve">HUM-a</t>
  </si>
  <si>
    <t xml:space="preserve">ensure availability of sufficient AIS Staff</t>
  </si>
  <si>
    <t xml:space="preserve">IST3.4</t>
  </si>
  <si>
    <t xml:space="preserve">availability of sufficient AIS Staff</t>
  </si>
  <si>
    <t xml:space="preserve">HUM-b</t>
  </si>
  <si>
    <t xml:space="preserve">determine training requirements</t>
  </si>
  <si>
    <t xml:space="preserve">determine</t>
  </si>
  <si>
    <t xml:space="preserve">training requirements</t>
  </si>
  <si>
    <t xml:space="preserve">HUM-c</t>
  </si>
  <si>
    <t xml:space="preserve">arrange and follow-up training</t>
  </si>
  <si>
    <t xml:space="preserve">the term training is used in a wider sense. It includes ab initio, on-the-job-training, refresher training, etc.</t>
  </si>
  <si>
    <t xml:space="preserve">Syntax error: more than one action verb</t>
  </si>
  <si>
    <t xml:space="preserve">arrange</t>
  </si>
  <si>
    <t xml:space="preserve">training</t>
  </si>
  <si>
    <t xml:space="preserve">HUM-d</t>
  </si>
  <si>
    <t xml:space="preserve">define job descriptions</t>
  </si>
  <si>
    <t xml:space="preserve">IST3.1</t>
  </si>
  <si>
    <t xml:space="preserve">define</t>
  </si>
  <si>
    <t xml:space="preserve">job descriptions</t>
  </si>
  <si>
    <t xml:space="preserve">HUM-e</t>
  </si>
  <si>
    <t xml:space="preserve">conduct the process of staff selection and recruitment</t>
  </si>
  <si>
    <t xml:space="preserve">IST3.6</t>
  </si>
  <si>
    <t xml:space="preserve">conduct</t>
  </si>
  <si>
    <t xml:space="preserve">the process of staff selection and recruitment</t>
  </si>
  <si>
    <t xml:space="preserve">HUM-f</t>
  </si>
  <si>
    <t xml:space="preserve">ensure compliance of AIS staff with competency requirements</t>
  </si>
  <si>
    <t xml:space="preserve">IST3.5</t>
  </si>
  <si>
    <t xml:space="preserve">compliance</t>
  </si>
  <si>
    <t xml:space="preserve">of AIS staff with competency requirements</t>
  </si>
  <si>
    <t xml:space="preserve">HUM-g</t>
  </si>
  <si>
    <t xml:space="preserve">prepare staff resource planning</t>
  </si>
  <si>
    <t xml:space="preserve">IST3</t>
  </si>
  <si>
    <t xml:space="preserve">staff resource planning</t>
  </si>
  <si>
    <t xml:space="preserve">quality</t>
  </si>
  <si>
    <t xml:space="preserve">QUM-a</t>
  </si>
  <si>
    <t xml:space="preserve">establish quality management system</t>
  </si>
  <si>
    <t xml:space="preserve">DST6.1</t>
  </si>
  <si>
    <t xml:space="preserve">establish</t>
  </si>
  <si>
    <t xml:space="preserve">quality management system</t>
  </si>
  <si>
    <t xml:space="preserve">QUM-b</t>
  </si>
  <si>
    <t xml:space="preserve">maintain quality management system</t>
  </si>
  <si>
    <t xml:space="preserve">QUM-c</t>
  </si>
  <si>
    <t xml:space="preserve">monitor customer satisfaction</t>
  </si>
  <si>
    <t xml:space="preserve">monitor</t>
  </si>
  <si>
    <t xml:space="preserve">customer satisfaction</t>
  </si>
  <si>
    <t xml:space="preserve">change</t>
  </si>
  <si>
    <t xml:space="preserve">CAM-a</t>
  </si>
  <si>
    <t xml:space="preserve">identify opportunities and trends for change</t>
  </si>
  <si>
    <t xml:space="preserve">opportunities and trends</t>
  </si>
  <si>
    <t xml:space="preserve">for change</t>
  </si>
  <si>
    <t xml:space="preserve">CAM-b</t>
  </si>
  <si>
    <t xml:space="preserve">plan change</t>
  </si>
  <si>
    <t xml:space="preserve">CAM-c</t>
  </si>
  <si>
    <t xml:space="preserve">implement change</t>
  </si>
  <si>
    <t xml:space="preserve">implement</t>
  </si>
  <si>
    <t xml:space="preserve">CAM-d</t>
  </si>
  <si>
    <t xml:space="preserve">review results of change</t>
  </si>
  <si>
    <t xml:space="preserve">review</t>
  </si>
  <si>
    <t xml:space="preserve">results</t>
  </si>
  <si>
    <t xml:space="preserve">of change</t>
  </si>
  <si>
    <t xml:space="preserve">safety</t>
  </si>
  <si>
    <t xml:space="preserve">SAM-a</t>
  </si>
  <si>
    <t xml:space="preserve">analyse safety improvement reports</t>
  </si>
  <si>
    <t xml:space="preserve">P. Tiegel</t>
  </si>
  <si>
    <t xml:space="preserve">analyse</t>
  </si>
  <si>
    <t xml:space="preserve">safety improvement reports</t>
  </si>
  <si>
    <t xml:space="preserve">SAM-b</t>
  </si>
  <si>
    <t xml:space="preserve">implement safety improvement procedures</t>
  </si>
  <si>
    <t xml:space="preserve">safety improvement procedures</t>
  </si>
  <si>
    <t xml:space="preserve">SAM-c</t>
  </si>
  <si>
    <t xml:space="preserve">undertake risk assessments</t>
  </si>
  <si>
    <t xml:space="preserve">undertake</t>
  </si>
  <si>
    <t xml:space="preserve">risk assessments</t>
  </si>
  <si>
    <t xml:space="preserve">SAM-d</t>
  </si>
  <si>
    <t xml:space="preserve">implement procedures to delete risks</t>
  </si>
  <si>
    <t xml:space="preserve">procedures</t>
  </si>
  <si>
    <t xml:space="preserve">to delete risks</t>
  </si>
  <si>
    <t xml:space="preserve">SAM-e</t>
  </si>
  <si>
    <t xml:space="preserve">establish safety management system</t>
  </si>
  <si>
    <t xml:space="preserve">CASP#6: In quality management this function exists</t>
  </si>
  <si>
    <t xml:space="preserve">safety management system</t>
  </si>
  <si>
    <t xml:space="preserve">technical support</t>
  </si>
  <si>
    <t xml:space="preserve">TEC-a</t>
  </si>
  <si>
    <t xml:space="preserve">design technical systems</t>
  </si>
  <si>
    <t xml:space="preserve">design</t>
  </si>
  <si>
    <t xml:space="preserve">technical systems</t>
  </si>
  <si>
    <t xml:space="preserve">TEC-b</t>
  </si>
  <si>
    <t xml:space="preserve">implement technical systems</t>
  </si>
  <si>
    <t xml:space="preserve">TEC-c</t>
  </si>
  <si>
    <t xml:space="preserve">maintain technical systems</t>
  </si>
  <si>
    <t xml:space="preserve">ARO functions</t>
  </si>
  <si>
    <t xml:space="preserve">ARO-a</t>
  </si>
  <si>
    <t xml:space="preserve">accept post flight information and transmit it to ATS/AIS</t>
  </si>
  <si>
    <t xml:space="preserve">Syntax error: more than  one action verb</t>
  </si>
  <si>
    <t xml:space="preserve">accept</t>
  </si>
  <si>
    <t xml:space="preserve">ARO-b</t>
  </si>
  <si>
    <t xml:space="preserve">compile statistical data</t>
  </si>
  <si>
    <t xml:space="preserve">statistical data</t>
  </si>
  <si>
    <t xml:space="preserve">ARO-c</t>
  </si>
  <si>
    <t xml:space="preserve">process FPL and FPL associated messages</t>
  </si>
  <si>
    <t xml:space="preserve">CT3.5</t>
  </si>
  <si>
    <t xml:space="preserve">FPL and FPL associated messages</t>
  </si>
  <si>
    <t xml:space="preserve">ARO-d</t>
  </si>
  <si>
    <t xml:space="preserve">provide information for flight preparation</t>
  </si>
  <si>
    <t xml:space="preserve">CT2.11</t>
  </si>
  <si>
    <t xml:space="preserve">information</t>
  </si>
  <si>
    <t xml:space="preserve">for flight preparation</t>
  </si>
  <si>
    <t xml:space="preserve">ARO-e</t>
  </si>
  <si>
    <t xml:space="preserve">support incident investigation (ARO Side)</t>
  </si>
  <si>
    <t xml:space="preserve">CT3.13</t>
  </si>
  <si>
    <t xml:space="preserve">support</t>
  </si>
  <si>
    <t xml:space="preserve">incident investigation</t>
  </si>
  <si>
    <t xml:space="preserve">(ARO Side)</t>
  </si>
  <si>
    <t xml:space="preserve">ARO-f</t>
  </si>
  <si>
    <t xml:space="preserve">process flight data for aerodrome control</t>
  </si>
  <si>
    <t xml:space="preserve">CT3.2</t>
  </si>
  <si>
    <t xml:space="preserve">flight data</t>
  </si>
  <si>
    <t xml:space="preserve">for aerodrome control</t>
  </si>
  <si>
    <t xml:space="preserve">process ATFM messages</t>
  </si>
  <si>
    <t xml:space="preserve">ARO-g</t>
  </si>
  <si>
    <t xml:space="preserve">ARO-h</t>
  </si>
  <si>
    <t xml:space="preserve">maintain supporting material</t>
  </si>
  <si>
    <t xml:space="preserve">e.g., material like wall charts</t>
  </si>
  <si>
    <t xml:space="preserve">ARO-i</t>
  </si>
  <si>
    <t xml:space="preserve">perform other tasks according to national/local specifications</t>
  </si>
  <si>
    <t xml:space="preserve">additional services</t>
  </si>
  <si>
    <t xml:space="preserve">ASE-a</t>
  </si>
  <si>
    <t xml:space="preserve">provide additional commercial services</t>
  </si>
  <si>
    <t xml:space="preserve">(e.g, AIS training of airlines dispatchers)</t>
  </si>
  <si>
    <t xml:space="preserve">additional commercial services</t>
  </si>
  <si>
    <t xml:space="preserve">ASE-b</t>
  </si>
  <si>
    <t xml:space="preserve">provide additional national services</t>
  </si>
  <si>
    <t xml:space="preserve">CT4</t>
  </si>
  <si>
    <t xml:space="preserve">additional national services</t>
  </si>
  <si>
    <t xml:space="preserve">ASE-c</t>
  </si>
  <si>
    <t xml:space="preserve">provide national specific information</t>
  </si>
  <si>
    <t xml:space="preserve">CT4.5</t>
  </si>
  <si>
    <t xml:space="preserve">national specific information</t>
  </si>
  <si>
    <t xml:space="preserve">ASE-d</t>
  </si>
  <si>
    <t xml:space="preserve">provide other national aviation related publications</t>
  </si>
  <si>
    <t xml:space="preserve">other national aviation related publications</t>
  </si>
  <si>
    <t xml:space="preserve">Parent ID</t>
  </si>
  <si>
    <t xml:space="preserve">seek approval for publication</t>
  </si>
  <si>
    <t xml:space="preserve">CT1.11</t>
  </si>
  <si>
    <t xml:space="preserve">seek</t>
  </si>
  <si>
    <t xml:space="preserve">approval</t>
  </si>
  <si>
    <t xml:space="preserve">for publication</t>
  </si>
  <si>
    <t xml:space="preserve">access information and data sources</t>
  </si>
  <si>
    <t xml:space="preserve">CT2.3</t>
  </si>
  <si>
    <t xml:space="preserve">DAM (553), COR-a(541), SER-a(513), ARO(559)</t>
  </si>
  <si>
    <t xml:space="preserve">access</t>
  </si>
  <si>
    <t xml:space="preserve">information and data sources</t>
  </si>
  <si>
    <t xml:space="preserve">clarify publications</t>
  </si>
  <si>
    <t xml:space="preserve">CT2.4</t>
  </si>
  <si>
    <t xml:space="preserve">DAM-c(110)</t>
  </si>
  <si>
    <t xml:space="preserve">clarify</t>
  </si>
  <si>
    <t xml:space="preserve">inform crew about NAT tracks</t>
  </si>
  <si>
    <t xml:space="preserve">CT2.8</t>
  </si>
  <si>
    <t xml:space="preserve">CASP#4: Old ARO-h. child of ARO-k (14)</t>
  </si>
  <si>
    <t xml:space="preserve">inform</t>
  </si>
  <si>
    <t xml:space="preserve">crew</t>
  </si>
  <si>
    <t xml:space="preserve">about NAT tracks</t>
  </si>
  <si>
    <t xml:space="preserve">support incident investigation</t>
  </si>
  <si>
    <t xml:space="preserve">CT2.12</t>
  </si>
  <si>
    <t xml:space="preserve">correlate FPL data with aeronautical information</t>
  </si>
  <si>
    <t xml:space="preserve">CT3.1</t>
  </si>
  <si>
    <t xml:space="preserve">CASP#4: Old ARO-d. it is a child of ARO-o (503)</t>
  </si>
  <si>
    <t xml:space="preserve">correlate</t>
  </si>
  <si>
    <t xml:space="preserve">FPL data</t>
  </si>
  <si>
    <t xml:space="preserve">with aeronautical information</t>
  </si>
  <si>
    <t xml:space="preserve">provide interface to IFPS</t>
  </si>
  <si>
    <t xml:space="preserve">CT3.3</t>
  </si>
  <si>
    <t xml:space="preserve">CASP#4: Old ARO-n</t>
  </si>
  <si>
    <t xml:space="preserve">interface</t>
  </si>
  <si>
    <t xml:space="preserve">to IFPS</t>
  </si>
  <si>
    <t xml:space="preserve">transmit (validated) flight plans</t>
  </si>
  <si>
    <t xml:space="preserve">CT3.6</t>
  </si>
  <si>
    <t xml:space="preserve">CASP#4: Old ARO-r</t>
  </si>
  <si>
    <t xml:space="preserve">transmit</t>
  </si>
  <si>
    <t xml:space="preserve">(validated) flight plans</t>
  </si>
  <si>
    <t xml:space="preserve">process  ATFM Information  (TACT, CASA)</t>
  </si>
  <si>
    <t xml:space="preserve">CT3.7</t>
  </si>
  <si>
    <t xml:space="preserve">Applicable to FMP also; ARO-l (30)</t>
  </si>
  <si>
    <t xml:space="preserve">handle</t>
  </si>
  <si>
    <t xml:space="preserve"> ATFM information  (TACT, CASA)</t>
  </si>
  <si>
    <t xml:space="preserve">conduct internal audit</t>
  </si>
  <si>
    <t xml:space="preserve">CT4.1</t>
  </si>
  <si>
    <t xml:space="preserve">QUM-a (109)</t>
  </si>
  <si>
    <t xml:space="preserve">internal audit</t>
  </si>
  <si>
    <t xml:space="preserve">Unit work instructions/quality manual</t>
  </si>
  <si>
    <t xml:space="preserve">Previous audit reports, performance indicators, audit checklist</t>
  </si>
  <si>
    <t xml:space="preserve">Audit report</t>
  </si>
  <si>
    <t xml:space="preserve">familiarise with the current operational situation</t>
  </si>
  <si>
    <t xml:space="preserve">DST1.2</t>
  </si>
  <si>
    <t xml:space="preserve">familiarise with</t>
  </si>
  <si>
    <t xml:space="preserve">the current operational situation</t>
  </si>
  <si>
    <t xml:space="preserve">prepare AIP</t>
  </si>
  <si>
    <t xml:space="preserve">DST2.4</t>
  </si>
  <si>
    <t xml:space="preserve">prepare AIP AMDT</t>
  </si>
  <si>
    <t xml:space="preserve">DST2.5</t>
  </si>
  <si>
    <t xml:space="preserve">prepare AIP SUP</t>
  </si>
  <si>
    <t xml:space="preserve">DST2.6</t>
  </si>
  <si>
    <t xml:space="preserve">prepare AIC</t>
  </si>
  <si>
    <t xml:space="preserve">DST2.7</t>
  </si>
  <si>
    <t xml:space="preserve">prepare NOTAM Summaries</t>
  </si>
  <si>
    <t xml:space="preserve">DST2.8</t>
  </si>
  <si>
    <t xml:space="preserve">NOTAM Summaries</t>
  </si>
  <si>
    <t xml:space="preserve">compile aeronautical charts</t>
  </si>
  <si>
    <t xml:space="preserve">DST2.10</t>
  </si>
  <si>
    <t xml:space="preserve">update aeronautical charts</t>
  </si>
  <si>
    <t xml:space="preserve">DST2.11</t>
  </si>
  <si>
    <t xml:space="preserve">prepare aeronautical charts</t>
  </si>
  <si>
    <t xml:space="preserve">DST2.13</t>
  </si>
  <si>
    <t xml:space="preserve">prepare SID and STAR</t>
  </si>
  <si>
    <t xml:space="preserve">DST2.15</t>
  </si>
  <si>
    <t xml:space="preserve">SID and STAR</t>
  </si>
  <si>
    <t xml:space="preserve">compile dynamic data</t>
  </si>
  <si>
    <t xml:space="preserve">DST3</t>
  </si>
  <si>
    <t xml:space="preserve">check NOTAM Check List and request missing NOTAM</t>
  </si>
  <si>
    <t xml:space="preserve">DST3.5</t>
  </si>
  <si>
    <t xml:space="preserve">Invalid syntax in task definition: two verbs are used</t>
  </si>
  <si>
    <t xml:space="preserve">check</t>
  </si>
  <si>
    <t xml:space="preserve">NOTAM Check List</t>
  </si>
  <si>
    <t xml:space="preserve">collate Incoming NOTAM</t>
  </si>
  <si>
    <t xml:space="preserve">DST3.9</t>
  </si>
  <si>
    <t xml:space="preserve">collate</t>
  </si>
  <si>
    <t xml:space="preserve">Incoming NOTAM</t>
  </si>
  <si>
    <t xml:space="preserve">update systems according to revised ICAO/Eurocontrol provisions</t>
  </si>
  <si>
    <t xml:space="preserve">DST3.14</t>
  </si>
  <si>
    <t xml:space="preserve">systems</t>
  </si>
  <si>
    <t xml:space="preserve">according to revised ICAO/Eurocontrol provisions</t>
  </si>
  <si>
    <t xml:space="preserve">coordinate with meteorogical services</t>
  </si>
  <si>
    <t xml:space="preserve">DST4</t>
  </si>
  <si>
    <t xml:space="preserve">meteorogical services</t>
  </si>
  <si>
    <t xml:space="preserve">coordinate with technical services</t>
  </si>
  <si>
    <t xml:space="preserve">DST4.2</t>
  </si>
  <si>
    <t xml:space="preserve">technical services</t>
  </si>
  <si>
    <t xml:space="preserve">coordinate with ATS Units (ATC/FIS)</t>
  </si>
  <si>
    <t xml:space="preserve">DST4.3</t>
  </si>
  <si>
    <t xml:space="preserve">ATS Units (ATC/FIS)</t>
  </si>
  <si>
    <t xml:space="preserve">co-operate with aerodrome authorities</t>
  </si>
  <si>
    <t xml:space="preserve">DST4.4</t>
  </si>
  <si>
    <t xml:space="preserve">cooperate with</t>
  </si>
  <si>
    <t xml:space="preserve">aerodrome authorities</t>
  </si>
  <si>
    <t xml:space="preserve">coordinate with customs</t>
  </si>
  <si>
    <t xml:space="preserve">DST4.6</t>
  </si>
  <si>
    <t xml:space="preserve">customs</t>
  </si>
  <si>
    <t xml:space="preserve">coordinate with immigration service</t>
  </si>
  <si>
    <t xml:space="preserve">DST4.7</t>
  </si>
  <si>
    <t xml:space="preserve">immigration service</t>
  </si>
  <si>
    <t xml:space="preserve">coordinate with military</t>
  </si>
  <si>
    <t xml:space="preserve">DST4.8</t>
  </si>
  <si>
    <t xml:space="preserve">military</t>
  </si>
  <si>
    <t xml:space="preserve">coordinate with other AIS</t>
  </si>
  <si>
    <t xml:space="preserve">DST4.9</t>
  </si>
  <si>
    <t xml:space="preserve">other AIS</t>
  </si>
  <si>
    <t xml:space="preserve">prepare duty plans for AIS staff</t>
  </si>
  <si>
    <t xml:space="preserve">DST5.2</t>
  </si>
  <si>
    <t xml:space="preserve">CASP#4: child of OCF-c (104) - Task</t>
  </si>
  <si>
    <t xml:space="preserve">duty plans</t>
  </si>
  <si>
    <t xml:space="preserve">for AIS staff</t>
  </si>
  <si>
    <t xml:space="preserve">assign responsibilities and duties on daily basis</t>
  </si>
  <si>
    <t xml:space="preserve">DST5.3</t>
  </si>
  <si>
    <t xml:space="preserve">assign</t>
  </si>
  <si>
    <t xml:space="preserve">responsibilities and duties on daily basis</t>
  </si>
  <si>
    <t xml:space="preserve">ensure data accuracy</t>
  </si>
  <si>
    <t xml:space="preserve">DST6.2.1</t>
  </si>
  <si>
    <t xml:space="preserve">DAM-c (110)</t>
  </si>
  <si>
    <t xml:space="preserve">data accuracy</t>
  </si>
  <si>
    <t xml:space="preserve">ensure publication resolution</t>
  </si>
  <si>
    <t xml:space="preserve">DST6.2.2</t>
  </si>
  <si>
    <t xml:space="preserve">publication resolution</t>
  </si>
  <si>
    <t xml:space="preserve">ensure data integrity</t>
  </si>
  <si>
    <t xml:space="preserve">DST6.2.3</t>
  </si>
  <si>
    <t xml:space="preserve">data integrity</t>
  </si>
  <si>
    <t xml:space="preserve">ensure data adequacy</t>
  </si>
  <si>
    <t xml:space="preserve">DST6.2.4</t>
  </si>
  <si>
    <t xml:space="preserve">data adequacy</t>
  </si>
  <si>
    <t xml:space="preserve">ensure clarity / avoid ambiguity</t>
  </si>
  <si>
    <t xml:space="preserve">DST6.3</t>
  </si>
  <si>
    <t xml:space="preserve">DAM-c (110); Invalid syntax: two verbs</t>
  </si>
  <si>
    <t xml:space="preserve">clarity</t>
  </si>
  <si>
    <t xml:space="preserve">check for duplication of information</t>
  </si>
  <si>
    <t xml:space="preserve">DST6.4</t>
  </si>
  <si>
    <t xml:space="preserve">check for</t>
  </si>
  <si>
    <t xml:space="preserve">duplication of information</t>
  </si>
  <si>
    <t xml:space="preserve">monitor compliance with mandatory requirements</t>
  </si>
  <si>
    <t xml:space="preserve">DST6.5</t>
  </si>
  <si>
    <t xml:space="preserve">OCF-a (52)</t>
  </si>
  <si>
    <t xml:space="preserve">with mandatory requirements</t>
  </si>
  <si>
    <t xml:space="preserve">investigate AIS related complaints</t>
  </si>
  <si>
    <t xml:space="preserve">DST6.6</t>
  </si>
  <si>
    <t xml:space="preserve">investigate</t>
  </si>
  <si>
    <t xml:space="preserve">AIS related complaints</t>
  </si>
  <si>
    <t xml:space="preserve">validate AIS products and services against user requirements</t>
  </si>
  <si>
    <t xml:space="preserve">DST6.7</t>
  </si>
  <si>
    <t xml:space="preserve">validate</t>
  </si>
  <si>
    <t xml:space="preserve">AIS products and services</t>
  </si>
  <si>
    <t xml:space="preserve">against user requirements</t>
  </si>
  <si>
    <t xml:space="preserve">adapt organisational structure of the AIS</t>
  </si>
  <si>
    <t xml:space="preserve">IST1.1</t>
  </si>
  <si>
    <t xml:space="preserve">organisational structure of the AIS</t>
  </si>
  <si>
    <t xml:space="preserve">incorporate developments in a changing aviation world</t>
  </si>
  <si>
    <t xml:space="preserve">IST1.3</t>
  </si>
  <si>
    <t xml:space="preserve">incorporate</t>
  </si>
  <si>
    <t xml:space="preserve">developments</t>
  </si>
  <si>
    <t xml:space="preserve">in a changing aviation world</t>
  </si>
  <si>
    <t xml:space="preserve">conform to LCIP</t>
  </si>
  <si>
    <t xml:space="preserve">IST1.4</t>
  </si>
  <si>
    <t xml:space="preserve">OCF-h (149), CAM(569), HUM(567)?</t>
  </si>
  <si>
    <t xml:space="preserve">conform to</t>
  </si>
  <si>
    <t xml:space="preserve">CIP</t>
  </si>
  <si>
    <t xml:space="preserve">prepare operational requirements for upgrades and updates of AIS Systems</t>
  </si>
  <si>
    <t xml:space="preserve">IST2.1</t>
  </si>
  <si>
    <t xml:space="preserve">operational requirements</t>
  </si>
  <si>
    <t xml:space="preserve">for upgrades and updates of AIS Systems</t>
  </si>
  <si>
    <t xml:space="preserve">develop data transfer systems</t>
  </si>
  <si>
    <t xml:space="preserve">IST2.2</t>
  </si>
  <si>
    <t xml:space="preserve">TEC (562), CAM (569)</t>
  </si>
  <si>
    <t xml:space="preserve">data transfer systems</t>
  </si>
  <si>
    <t xml:space="preserve">establish operational fall-back procedures</t>
  </si>
  <si>
    <t xml:space="preserve">IST2.3</t>
  </si>
  <si>
    <t xml:space="preserve">OCF-h (149)</t>
  </si>
  <si>
    <t xml:space="preserve">operational fall-back procedures</t>
  </si>
  <si>
    <t xml:space="preserve">operational release of equipment and/or system components</t>
  </si>
  <si>
    <t xml:space="preserve">IST2.4</t>
  </si>
  <si>
    <t xml:space="preserve">Invalid syntax</t>
  </si>
  <si>
    <t xml:space="preserve">release</t>
  </si>
  <si>
    <t xml:space="preserve">operational equipment and/or system components</t>
  </si>
  <si>
    <t xml:space="preserve">provide operational expertise to system designers</t>
  </si>
  <si>
    <t xml:space="preserve">IST2.5</t>
  </si>
  <si>
    <t xml:space="preserve">child of plan change and design technical systems</t>
  </si>
  <si>
    <t xml:space="preserve">professional expertise</t>
  </si>
  <si>
    <t xml:space="preserve">to system designers</t>
  </si>
  <si>
    <t xml:space="preserve">manage projects</t>
  </si>
  <si>
    <t xml:space="preserve">IST5</t>
  </si>
  <si>
    <t xml:space="preserve">CAM-c (518)</t>
  </si>
  <si>
    <t xml:space="preserve">projects</t>
  </si>
  <si>
    <t xml:space="preserve">monitor bilateral agreements</t>
  </si>
  <si>
    <t xml:space="preserve">IST5.1</t>
  </si>
  <si>
    <t xml:space="preserve">child of 544</t>
  </si>
  <si>
    <t xml:space="preserve">bilateral agreements</t>
  </si>
  <si>
    <t xml:space="preserve">plan future AIS service</t>
  </si>
  <si>
    <t xml:space="preserve">IST5.2</t>
  </si>
  <si>
    <t xml:space="preserve">future AIS service</t>
  </si>
  <si>
    <t xml:space="preserve">implement new developments</t>
  </si>
  <si>
    <t xml:space="preserve">IST5.6</t>
  </si>
  <si>
    <t xml:space="preserve">Examples: Plan harmonisation of access to AIS/MET services,Plan publication of RNAV Routes, Implement new AIP Format, Implement WGS 84, etc.</t>
  </si>
  <si>
    <t xml:space="preserve">new developments</t>
  </si>
  <si>
    <t xml:space="preserve">participate in international meetings/projects</t>
  </si>
  <si>
    <t xml:space="preserve">IST5.7</t>
  </si>
  <si>
    <t xml:space="preserve">participate in</t>
  </si>
  <si>
    <t xml:space="preserve">international meetings/projects</t>
  </si>
  <si>
    <t xml:space="preserve">prepare budget information</t>
  </si>
  <si>
    <t xml:space="preserve">IST6.1</t>
  </si>
  <si>
    <t xml:space="preserve">budget information</t>
  </si>
  <si>
    <t xml:space="preserve">issue invoices (bills) for services</t>
  </si>
  <si>
    <t xml:space="preserve">IST6.2</t>
  </si>
  <si>
    <t xml:space="preserve">issue</t>
  </si>
  <si>
    <t xml:space="preserve">invoices (bills)</t>
  </si>
  <si>
    <t xml:space="preserve">for services</t>
  </si>
  <si>
    <t xml:space="preserve">monitor use of consumables</t>
  </si>
  <si>
    <t xml:space="preserve">IST6.3</t>
  </si>
  <si>
    <t xml:space="preserve">child of 528</t>
  </si>
  <si>
    <t xml:space="preserve">use of consumables</t>
  </si>
  <si>
    <t xml:space="preserve">SDP Task Analysis</t>
  </si>
  <si>
    <t xml:space="preserve">SDP-TSK-1</t>
  </si>
  <si>
    <t xml:space="preserve">process new AIS input</t>
  </si>
  <si>
    <t xml:space="preserve">SDP-TSK-2</t>
  </si>
  <si>
    <t xml:space="preserve">new AIS Input</t>
  </si>
  <si>
    <t xml:space="preserve">manage AIS process</t>
  </si>
  <si>
    <t xml:space="preserve">SDP-TSK-3</t>
  </si>
  <si>
    <t xml:space="preserve">AIS process</t>
  </si>
  <si>
    <t xml:space="preserve">maintain Integrated Aeronautical Information Package(IAIP)</t>
  </si>
  <si>
    <t xml:space="preserve">SDP-TSK-4</t>
  </si>
  <si>
    <t xml:space="preserve">SDP15</t>
  </si>
  <si>
    <t xml:space="preserve">Integrated Aeronautical Information Package(IAIP)</t>
  </si>
  <si>
    <t xml:space="preserve">provide other information services throughout State</t>
  </si>
  <si>
    <t xml:space="preserve">SDP-TSK-5</t>
  </si>
  <si>
    <t xml:space="preserve">other information services</t>
  </si>
  <si>
    <t xml:space="preserve">throughout State</t>
  </si>
  <si>
    <t xml:space="preserve">apply clarity and avoid ambiguity</t>
  </si>
  <si>
    <t xml:space="preserve">SDP-TSK-6</t>
  </si>
  <si>
    <t xml:space="preserve">Syntax Error: two verbs</t>
  </si>
  <si>
    <t xml:space="preserve">apply</t>
  </si>
  <si>
    <t xml:space="preserve">carry out ancillary support tasks outside of boundaries of AIS basic functions</t>
  </si>
  <si>
    <t xml:space="preserve">SDP-TSK-7</t>
  </si>
  <si>
    <t xml:space="preserve">carry out</t>
  </si>
  <si>
    <t xml:space="preserve">ancillary support tasks</t>
  </si>
  <si>
    <t xml:space="preserve">outside of boundaries of AIS basic functions</t>
  </si>
  <si>
    <t xml:space="preserve">receive raw data via fax, email, phone, AFTN, paper, AGORA. or retrieve raw data from web, other depts or passive sources</t>
  </si>
  <si>
    <t xml:space="preserve">SDP-TSK-1.1</t>
  </si>
  <si>
    <t xml:space="preserve">retrieve</t>
  </si>
  <si>
    <t xml:space="preserve">via fax, email, phone, AFTN, paper, AGORA or from web, other depts or passive sources</t>
  </si>
  <si>
    <t xml:space="preserve">assess raw data</t>
  </si>
  <si>
    <t xml:space="preserve">SDP-TSK-1.2</t>
  </si>
  <si>
    <t xml:space="preserve">SDP2</t>
  </si>
  <si>
    <t xml:space="preserve">assess</t>
  </si>
  <si>
    <t xml:space="preserve">evaluate the data</t>
  </si>
  <si>
    <t xml:space="preserve">SDP-TSK-1.3</t>
  </si>
  <si>
    <t xml:space="preserve">SDP3</t>
  </si>
  <si>
    <t xml:space="preserve">evaluate</t>
  </si>
  <si>
    <t xml:space="preserve">the data</t>
  </si>
  <si>
    <t xml:space="preserve">approve data</t>
  </si>
  <si>
    <t xml:space="preserve">SDP-TSK-1.4</t>
  </si>
  <si>
    <t xml:space="preserve">SDP4</t>
  </si>
  <si>
    <t xml:space="preserve">approve</t>
  </si>
  <si>
    <t xml:space="preserve">store approved data</t>
  </si>
  <si>
    <t xml:space="preserve">SDP-TSK-1.5</t>
  </si>
  <si>
    <t xml:space="preserve">store</t>
  </si>
  <si>
    <t xml:space="preserve">approved data</t>
  </si>
  <si>
    <t xml:space="preserve">issue new information</t>
  </si>
  <si>
    <t xml:space="preserve">SDP-TSK-1.6</t>
  </si>
  <si>
    <t xml:space="preserve">new information</t>
  </si>
  <si>
    <t xml:space="preserve">disregard inappropriate data</t>
  </si>
  <si>
    <t xml:space="preserve">SDP-TSK-1.7</t>
  </si>
  <si>
    <t xml:space="preserve">SDP1-5</t>
  </si>
  <si>
    <t xml:space="preserve">disregard</t>
  </si>
  <si>
    <t xml:space="preserve">inappropriate data</t>
  </si>
  <si>
    <t xml:space="preserve">receive new information notice</t>
  </si>
  <si>
    <t xml:space="preserve">SDP-TSK-2.1</t>
  </si>
  <si>
    <t xml:space="preserve">receive</t>
  </si>
  <si>
    <t xml:space="preserve">new information notice</t>
  </si>
  <si>
    <t xml:space="preserve">interpret new information notice</t>
  </si>
  <si>
    <t xml:space="preserve">SDP-TSK-2.2</t>
  </si>
  <si>
    <t xml:space="preserve">interpret</t>
  </si>
  <si>
    <t xml:space="preserve">process AIC</t>
  </si>
  <si>
    <t xml:space="preserve">SDP-TSK-2.3</t>
  </si>
  <si>
    <t xml:space="preserve">process AIP(text, tables or maps)</t>
  </si>
  <si>
    <t xml:space="preserve">SDP-TSK-2.4</t>
  </si>
  <si>
    <t xml:space="preserve">AIP(text, tables or maps)</t>
  </si>
  <si>
    <t xml:space="preserve">issue NOTAM</t>
  </si>
  <si>
    <t xml:space="preserve">SDP-TSK-2.5</t>
  </si>
  <si>
    <t xml:space="preserve">issue information</t>
  </si>
  <si>
    <t xml:space="preserve">SDP-TSK-2.6</t>
  </si>
  <si>
    <t xml:space="preserve">SDP13</t>
  </si>
  <si>
    <t xml:space="preserve">ensure adequate competent staff are available and carry out the tasks</t>
  </si>
  <si>
    <t xml:space="preserve">SDP-TSK-3.1</t>
  </si>
  <si>
    <t xml:space="preserve">(KPI 3); Syntax error: two verbs</t>
  </si>
  <si>
    <t xml:space="preserve">adequate competent staff are available</t>
  </si>
  <si>
    <t xml:space="preserve">establish system procedures</t>
  </si>
  <si>
    <t xml:space="preserve">SDP-TSK-3.2</t>
  </si>
  <si>
    <t xml:space="preserve">system procedures</t>
  </si>
  <si>
    <t xml:space="preserve">manage AIS finances</t>
  </si>
  <si>
    <t xml:space="preserve">SDP-TSK-3.3</t>
  </si>
  <si>
    <t xml:space="preserve">AIS Finances</t>
  </si>
  <si>
    <t xml:space="preserve">manage AIS system</t>
  </si>
  <si>
    <t xml:space="preserve">SDP-TSK-3.4</t>
  </si>
  <si>
    <t xml:space="preserve">AIS system</t>
  </si>
  <si>
    <t xml:space="preserve">manage AIS system quality</t>
  </si>
  <si>
    <t xml:space="preserve">SDP-TSK-3.5</t>
  </si>
  <si>
    <t xml:space="preserve">AIS system quality</t>
  </si>
  <si>
    <t xml:space="preserve">be a manager for AIS</t>
  </si>
  <si>
    <t xml:space="preserve">SDP-TSK-3.6</t>
  </si>
  <si>
    <t xml:space="preserve">be</t>
  </si>
  <si>
    <t xml:space="preserve">a manager for AIS</t>
  </si>
  <si>
    <t xml:space="preserve">maintain AIC</t>
  </si>
  <si>
    <t xml:space="preserve">SDP-TSK-4.1</t>
  </si>
  <si>
    <t xml:space="preserve">maintain IAIP (+B315???)</t>
  </si>
  <si>
    <t xml:space="preserve">SDP-TSK-4.2</t>
  </si>
  <si>
    <t xml:space="preserve">IAIP</t>
  </si>
  <si>
    <t xml:space="preserve">issue NOTAM Summary</t>
  </si>
  <si>
    <t xml:space="preserve">SDP-TSK-4.3</t>
  </si>
  <si>
    <t xml:space="preserve">NOTAM summary</t>
  </si>
  <si>
    <t xml:space="preserve">maintain eAIP</t>
  </si>
  <si>
    <t xml:space="preserve">SDP-TSK-4.4</t>
  </si>
  <si>
    <t xml:space="preserve">eAIP</t>
  </si>
  <si>
    <t xml:space="preserve">support incident investigations</t>
  </si>
  <si>
    <t xml:space="preserve">SDP-TSK-5.1</t>
  </si>
  <si>
    <t xml:space="preserve">incident investigations</t>
  </si>
  <si>
    <t xml:space="preserve">prepare information for various other National Aviation Related publications, e.g. Aerodrome index, CAP555</t>
  </si>
  <si>
    <t xml:space="preserve">SDP-TSK-5.2</t>
  </si>
  <si>
    <t xml:space="preserve">for various other National Aviation Related publications, e.g. Aerodrome index, CAP555</t>
  </si>
  <si>
    <t xml:space="preserve">provide information for ATM</t>
  </si>
  <si>
    <t xml:space="preserve">SDP-TSK-5.3</t>
  </si>
  <si>
    <t xml:space="preserve">for ATM</t>
  </si>
  <si>
    <t xml:space="preserve">prepare aeronautical information for users not using non-airspace</t>
  </si>
  <si>
    <t xml:space="preserve">SDP-TSK-5.4</t>
  </si>
  <si>
    <t xml:space="preserve">for users not using non-airspace</t>
  </si>
  <si>
    <t xml:space="preserve">maintain Information Bulletin Boards, e.g. AGORA</t>
  </si>
  <si>
    <t xml:space="preserve">SDP-TSK-5.5</t>
  </si>
  <si>
    <t xml:space="preserve"> Information Bulletin Boards, e.g. AGORA</t>
  </si>
  <si>
    <t xml:space="preserve">apply integrity to data processing</t>
  </si>
  <si>
    <t xml:space="preserve">SDP-TSK-6.1</t>
  </si>
  <si>
    <t xml:space="preserve">integrity</t>
  </si>
  <si>
    <t xml:space="preserve">to data processing</t>
  </si>
  <si>
    <t xml:space="preserve">prioritise daily tasks</t>
  </si>
  <si>
    <t xml:space="preserve">SDP-TSK-6.2</t>
  </si>
  <si>
    <t xml:space="preserve">prioritise</t>
  </si>
  <si>
    <t xml:space="preserve">daily tasks</t>
  </si>
  <si>
    <t xml:space="preserve">coordinate with neighbouring States within own team</t>
  </si>
  <si>
    <t xml:space="preserve">SDP-TSK-6.3</t>
  </si>
  <si>
    <t xml:space="preserve">(KPI5)</t>
  </si>
  <si>
    <t xml:space="preserve">neighbouring States within own team</t>
  </si>
  <si>
    <t xml:space="preserve">carry out tasks accurately</t>
  </si>
  <si>
    <t xml:space="preserve">SDP-TSK-6.4</t>
  </si>
  <si>
    <t xml:space="preserve">tasks</t>
  </si>
  <si>
    <t xml:space="preserve">accurately</t>
  </si>
  <si>
    <t xml:space="preserve">carry out tasks exactly</t>
  </si>
  <si>
    <t xml:space="preserve">SDP-TSK-6.5</t>
  </si>
  <si>
    <t xml:space="preserve">exactly</t>
  </si>
  <si>
    <t xml:space="preserve">ensure separation of roles where required, e.g. checking function</t>
  </si>
  <si>
    <t xml:space="preserve">SDP-TSK-6.6</t>
  </si>
  <si>
    <t xml:space="preserve">separation of roles</t>
  </si>
  <si>
    <t xml:space="preserve">where required, e.g. checking function</t>
  </si>
  <si>
    <t xml:space="preserve">provide additional dynamic function within ATS Reporting Office</t>
  </si>
  <si>
    <t xml:space="preserve">SDP-TSK-7.1</t>
  </si>
  <si>
    <t xml:space="preserve">additional dynamic function</t>
  </si>
  <si>
    <t xml:space="preserve">within ATS Reporting Office</t>
  </si>
  <si>
    <t xml:space="preserve">accept raw data</t>
  </si>
  <si>
    <t xml:space="preserve">SDP-TSK-1.1.1</t>
  </si>
  <si>
    <t xml:space="preserve">SDP1</t>
  </si>
  <si>
    <t xml:space="preserve">identify whether reference number required</t>
  </si>
  <si>
    <t xml:space="preserve">SDP-TSK-1.1.2</t>
  </si>
  <si>
    <t xml:space="preserve">whether reference number required</t>
  </si>
  <si>
    <t xml:space="preserve">allocate reference number from appropriate source</t>
  </si>
  <si>
    <t xml:space="preserve">SDP-TSK-1.1.3</t>
  </si>
  <si>
    <t xml:space="preserve">allocate</t>
  </si>
  <si>
    <t xml:space="preserve">reference number</t>
  </si>
  <si>
    <t xml:space="preserve">from appropriate source</t>
  </si>
  <si>
    <t xml:space="preserve">create new log sheet</t>
  </si>
  <si>
    <t xml:space="preserve">SDP-TSK-1.1.4</t>
  </si>
  <si>
    <t xml:space="preserve">SDP16/SDP1</t>
  </si>
  <si>
    <t xml:space="preserve">create</t>
  </si>
  <si>
    <t xml:space="preserve">new log sheet</t>
  </si>
  <si>
    <t xml:space="preserve">ensure log sheet number is on raw data</t>
  </si>
  <si>
    <t xml:space="preserve">SDP-TSK-1.1.5</t>
  </si>
  <si>
    <t xml:space="preserve">log sheet number is on raw data</t>
  </si>
  <si>
    <t xml:space="preserve">translate, or arrange and confirm quality of translation</t>
  </si>
  <si>
    <t xml:space="preserve">SDP-TSK-1.1.6</t>
  </si>
  <si>
    <t xml:space="preserve">SDP1; Syntax error: mote than one action verb</t>
  </si>
  <si>
    <t xml:space="preserve">briefly describe raw data on log sheet and originators reference number if required</t>
  </si>
  <si>
    <t xml:space="preserve">SDP-TSK-1.1.7</t>
  </si>
  <si>
    <t xml:space="preserve">describe</t>
  </si>
  <si>
    <t xml:space="preserve">briefly raw data</t>
  </si>
  <si>
    <t xml:space="preserve">on log sheet and originators reference number if required</t>
  </si>
  <si>
    <t xml:space="preserve">assign Assessor, Evaluator and Approver roles on the log sheet</t>
  </si>
  <si>
    <t xml:space="preserve">SDP-TSK-1.1.8</t>
  </si>
  <si>
    <t xml:space="preserve">Assessor, Evaluator and Approver roles</t>
  </si>
  <si>
    <t xml:space="preserve">on the log sheet</t>
  </si>
  <si>
    <t xml:space="preserve">record time on log sheet and pass data and log sheet to assessor</t>
  </si>
  <si>
    <t xml:space="preserve">SDP-TSK-1.1.9</t>
  </si>
  <si>
    <t xml:space="preserve">SDP1; Syntax error: more than one action verb</t>
  </si>
  <si>
    <t xml:space="preserve">record</t>
  </si>
  <si>
    <t xml:space="preserve">time</t>
  </si>
  <si>
    <t xml:space="preserve">on log sheet</t>
  </si>
  <si>
    <t xml:space="preserve">clarify intention with originator</t>
  </si>
  <si>
    <t xml:space="preserve">SDP-TSK-1.2.1</t>
  </si>
  <si>
    <t xml:space="preserve">intention</t>
  </si>
  <si>
    <t xml:space="preserve">with originator</t>
  </si>
  <si>
    <t xml:space="preserve">confirm whether data has aeronautical use</t>
  </si>
  <si>
    <t xml:space="preserve">SDP-TSK-1.2.2</t>
  </si>
  <si>
    <t xml:space="preserve">confirm</t>
  </si>
  <si>
    <t xml:space="preserve">whether data has aeronautical use</t>
  </si>
  <si>
    <t xml:space="preserve">ensure data from appropriate source</t>
  </si>
  <si>
    <t xml:space="preserve">SDP-TSK-1.2.3</t>
  </si>
  <si>
    <t xml:space="preserve">request authorisation for data source</t>
  </si>
  <si>
    <t xml:space="preserve">SDP-TSK-1.2.4</t>
  </si>
  <si>
    <t xml:space="preserve">request</t>
  </si>
  <si>
    <t xml:space="preserve">authorisation</t>
  </si>
  <si>
    <t xml:space="preserve">for data source</t>
  </si>
  <si>
    <t xml:space="preserve">record actions on log sheet</t>
  </si>
  <si>
    <t xml:space="preserve">SDP-TSK-1.2.5</t>
  </si>
  <si>
    <t xml:space="preserve">SDP2/SDP16</t>
  </si>
  <si>
    <t xml:space="preserve">actions</t>
  </si>
  <si>
    <t xml:space="preserve">check all data has been provided</t>
  </si>
  <si>
    <t xml:space="preserve">SDP-TSK-1.3.1</t>
  </si>
  <si>
    <t xml:space="preserve">all data has been provided</t>
  </si>
  <si>
    <t xml:space="preserve">contact originator to receive additional data by set date</t>
  </si>
  <si>
    <t xml:space="preserve">SDP-TSK-1.3.2</t>
  </si>
  <si>
    <t xml:space="preserve">contact</t>
  </si>
  <si>
    <t xml:space="preserve">originator</t>
  </si>
  <si>
    <t xml:space="preserve">to receive additional data by set date</t>
  </si>
  <si>
    <t xml:space="preserve">carry out quality checks</t>
  </si>
  <si>
    <t xml:space="preserve">SDP-TSK-1.3.3</t>
  </si>
  <si>
    <t xml:space="preserve">contact originator to try to retrieve quality data</t>
  </si>
  <si>
    <t xml:space="preserve">SDP-TSK-1.3.4</t>
  </si>
  <si>
    <t xml:space="preserve">to try to retrieve quality data</t>
  </si>
  <si>
    <t xml:space="preserve">carry out any necessary calculations</t>
  </si>
  <si>
    <t xml:space="preserve">SDP-TSK-1.3.5</t>
  </si>
  <si>
    <t xml:space="preserve">any necessary calculations</t>
  </si>
  <si>
    <t xml:space="preserve">retrieve any related data from relevant authority</t>
  </si>
  <si>
    <t xml:space="preserve">SDP-TSK-1.3.6</t>
  </si>
  <si>
    <t xml:space="preserve">any related data</t>
  </si>
  <si>
    <t xml:space="preserve">from relevant authority</t>
  </si>
  <si>
    <t xml:space="preserve">ensure relevant co-ordination has been carried out</t>
  </si>
  <si>
    <t xml:space="preserve">SDP-TSK-1.3.7</t>
  </si>
  <si>
    <t xml:space="preserve">relevant co-ordination has been carried out</t>
  </si>
  <si>
    <t xml:space="preserve">record each check on the log sheet</t>
  </si>
  <si>
    <t xml:space="preserve">SDP-TSK-1.3.8</t>
  </si>
  <si>
    <t xml:space="preserve">each check</t>
  </si>
  <si>
    <t xml:space="preserve">check the data is complete and correct</t>
  </si>
  <si>
    <t xml:space="preserve">SDP-TSK-1.4.1</t>
  </si>
  <si>
    <t xml:space="preserve">the data is complete and correct</t>
  </si>
  <si>
    <t xml:space="preserve">record actions on the log sheet</t>
  </si>
  <si>
    <t xml:space="preserve">SDP-TSK-1.4.2</t>
  </si>
  <si>
    <t xml:space="preserve">refer to the evaluator</t>
  </si>
  <si>
    <t xml:space="preserve">SDP-TSK-1.4.3</t>
  </si>
  <si>
    <t xml:space="preserve">refer</t>
  </si>
  <si>
    <t xml:space="preserve">to the evaluator</t>
  </si>
  <si>
    <t xml:space="preserve">archive all data, log sheet and correspondence</t>
  </si>
  <si>
    <t xml:space="preserve">SDP-TSK-1.4.4</t>
  </si>
  <si>
    <t xml:space="preserve">archive</t>
  </si>
  <si>
    <t xml:space="preserve">all data, log sheet and correspondence</t>
  </si>
  <si>
    <t xml:space="preserve">identify and record who is the data handler and controller</t>
  </si>
  <si>
    <t xml:space="preserve">SDP-TSK-1.4.5</t>
  </si>
  <si>
    <t xml:space="preserve">SDP4; Syntax verb: More than one action verb</t>
  </si>
  <si>
    <t xml:space="preserve">who is the data handler and controller</t>
  </si>
  <si>
    <t xml:space="preserve">pass on approved data for storage</t>
  </si>
  <si>
    <t xml:space="preserve">SDP-TSK-1.4.6</t>
  </si>
  <si>
    <t xml:space="preserve">pass</t>
  </si>
  <si>
    <t xml:space="preserve">on approved data</t>
  </si>
  <si>
    <t xml:space="preserve">for storage</t>
  </si>
  <si>
    <t xml:space="preserve">analyse data received</t>
  </si>
  <si>
    <t xml:space="preserve">SDP-TSK-1.5.1</t>
  </si>
  <si>
    <t xml:space="preserve">data received</t>
  </si>
  <si>
    <t xml:space="preserve">carry out data storage needs</t>
  </si>
  <si>
    <t xml:space="preserve">SDP-TSK-1.5.2</t>
  </si>
  <si>
    <t xml:space="preserve">data storage needs</t>
  </si>
  <si>
    <t xml:space="preserve">check stored data and release</t>
  </si>
  <si>
    <t xml:space="preserve">SDP-TSK-1.5.3</t>
  </si>
  <si>
    <t xml:space="preserve">SDP5; Syntax error: more than one action verb</t>
  </si>
  <si>
    <t xml:space="preserve">(stored) data</t>
  </si>
  <si>
    <t xml:space="preserve">record all actions on log sheet</t>
  </si>
  <si>
    <t xml:space="preserve">SDP-TSK-1.5.4</t>
  </si>
  <si>
    <t xml:space="preserve">SDP5</t>
  </si>
  <si>
    <t xml:space="preserve">all actions</t>
  </si>
  <si>
    <t xml:space="preserve">issue notice of new information available to co-ordinator</t>
  </si>
  <si>
    <t xml:space="preserve">SDP-TSK-1.6.1</t>
  </si>
  <si>
    <t xml:space="preserve">notice of new information</t>
  </si>
  <si>
    <t xml:space="preserve">available to co-ordinator</t>
  </si>
  <si>
    <t xml:space="preserve">record on log sheet that Notice has been issued</t>
  </si>
  <si>
    <t xml:space="preserve">SDP-TSK-1.6.2</t>
  </si>
  <si>
    <t xml:space="preserve">that notice has been issued</t>
  </si>
  <si>
    <t xml:space="preserve">file log sheet and approved data and all correspondence</t>
  </si>
  <si>
    <t xml:space="preserve">SDP-TSK-1.6.3</t>
  </si>
  <si>
    <t xml:space="preserve">file</t>
  </si>
  <si>
    <t xml:space="preserve">log sheet,  approved data and all correspondence</t>
  </si>
  <si>
    <t xml:space="preserve">notify originator</t>
  </si>
  <si>
    <t xml:space="preserve">SDP-TSK-1.7.1</t>
  </si>
  <si>
    <t xml:space="preserve">notify</t>
  </si>
  <si>
    <t xml:space="preserve">refer raw data back to the originator</t>
  </si>
  <si>
    <t xml:space="preserve">SDP-TSK-1.7.2</t>
  </si>
  <si>
    <t xml:space="preserve">refer back</t>
  </si>
  <si>
    <t xml:space="preserve">to the originator</t>
  </si>
  <si>
    <t xml:space="preserve">refer raw data to appropriate authority</t>
  </si>
  <si>
    <t xml:space="preserve">SDP-TSK-1.7.3</t>
  </si>
  <si>
    <t xml:space="preserve">to appropriate authority</t>
  </si>
  <si>
    <t xml:space="preserve">refer to approval evaluator</t>
  </si>
  <si>
    <t xml:space="preserve">SDP-TSK-1.7.4</t>
  </si>
  <si>
    <t xml:space="preserve">SDP1-5; English is not clear</t>
  </si>
  <si>
    <t xml:space="preserve">to approval evaluator</t>
  </si>
  <si>
    <t xml:space="preserve">accept notice of newly registered information</t>
  </si>
  <si>
    <t xml:space="preserve">SDP-TSK-2.1.1</t>
  </si>
  <si>
    <t xml:space="preserve">SDP6</t>
  </si>
  <si>
    <t xml:space="preserve">notice of newly registered information</t>
  </si>
  <si>
    <t xml:space="preserve">check notification contains log sheet number</t>
  </si>
  <si>
    <t xml:space="preserve">SDP-TSK-2.1.2</t>
  </si>
  <si>
    <t xml:space="preserve">notification contains log sheet number</t>
  </si>
  <si>
    <t xml:space="preserve">refer to Approver</t>
  </si>
  <si>
    <t xml:space="preserve">SDP-TSK-2.1.3</t>
  </si>
  <si>
    <t xml:space="preserve">refer to</t>
  </si>
  <si>
    <t xml:space="preserve">approver</t>
  </si>
  <si>
    <t xml:space="preserve">retrieve log sheet</t>
  </si>
  <si>
    <t xml:space="preserve">SDP-TSK-2.1.4</t>
  </si>
  <si>
    <t xml:space="preserve">log sheet</t>
  </si>
  <si>
    <t xml:space="preserve">record receipt of notification including date and time</t>
  </si>
  <si>
    <t xml:space="preserve">SDP-TSK-2.1.5</t>
  </si>
  <si>
    <t xml:space="preserve">receipt of notification</t>
  </si>
  <si>
    <t xml:space="preserve">including date and time</t>
  </si>
  <si>
    <t xml:space="preserve">record all mandatory details on the log sheet</t>
  </si>
  <si>
    <t xml:space="preserve">SDP-TSK-2.2.1</t>
  </si>
  <si>
    <t xml:space="preserve">SDP7, SDP11</t>
  </si>
  <si>
    <t xml:space="preserve">all mandatory details</t>
  </si>
  <si>
    <t xml:space="preserve">check whether the information qualifies for an AIP</t>
  </si>
  <si>
    <t xml:space="preserve">SDP-TSK-2.2.2</t>
  </si>
  <si>
    <t xml:space="preserve">SDP7, SDP8</t>
  </si>
  <si>
    <t xml:space="preserve">the information</t>
  </si>
  <si>
    <t xml:space="preserve">whether it qualifies for an AIP</t>
  </si>
  <si>
    <t xml:space="preserve">check whether information causes a permanent change to AIP</t>
  </si>
  <si>
    <t xml:space="preserve">SDP-TSK-2.2.3</t>
  </si>
  <si>
    <t xml:space="preserve">SDP7</t>
  </si>
  <si>
    <t xml:space="preserve">whether it causes a permanent change to AIP</t>
  </si>
  <si>
    <t xml:space="preserve">check whether information applies for more than 3 months</t>
  </si>
  <si>
    <t xml:space="preserve">SDP-TSK-2.2.4</t>
  </si>
  <si>
    <t xml:space="preserve">whether it applies for more than 3 months</t>
  </si>
  <si>
    <t xml:space="preserve">check whether extensive text or graphics is involved</t>
  </si>
  <si>
    <t xml:space="preserve">SDP-TSK-2.2.5</t>
  </si>
  <si>
    <t xml:space="preserve">whether extensive text or graphics is involved</t>
  </si>
  <si>
    <t xml:space="preserve">check whether timescales can be met</t>
  </si>
  <si>
    <t xml:space="preserve">SDP-TSK-2.2.6</t>
  </si>
  <si>
    <t xml:space="preserve">whether timescales can be met</t>
  </si>
  <si>
    <t xml:space="preserve">plan publication</t>
  </si>
  <si>
    <t xml:space="preserve">SDP-TSK-2.2.7</t>
  </si>
  <si>
    <t xml:space="preserve">SDP8</t>
  </si>
  <si>
    <t xml:space="preserve">publication</t>
  </si>
  <si>
    <t xml:space="preserve">prepare an AIC</t>
  </si>
  <si>
    <t xml:space="preserve">SDP-TSK-2.3.1</t>
  </si>
  <si>
    <t xml:space="preserve">an AIC</t>
  </si>
  <si>
    <t xml:space="preserve">issue an AIC (as Task 2.6)</t>
  </si>
  <si>
    <t xml:space="preserve">SDP-TSK-2.3.2</t>
  </si>
  <si>
    <t xml:space="preserve">an AIC (as Task 2.6)</t>
  </si>
  <si>
    <t xml:space="preserve">process AIP using AIRAC</t>
  </si>
  <si>
    <t xml:space="preserve">SDP-TSK-2.4.1</t>
  </si>
  <si>
    <t xml:space="preserve">using AIRAC</t>
  </si>
  <si>
    <t xml:space="preserve">issue immediate NOTAM</t>
  </si>
  <si>
    <t xml:space="preserve">SDP-TSK-2.4.2</t>
  </si>
  <si>
    <t xml:space="preserve">immediate NOTAM</t>
  </si>
  <si>
    <t xml:space="preserve">amend AIP</t>
  </si>
  <si>
    <t xml:space="preserve">SDP-TSK-2.4.3</t>
  </si>
  <si>
    <t xml:space="preserve">amend</t>
  </si>
  <si>
    <t xml:space="preserve">issue NOTAM (As Task 2.5)</t>
  </si>
  <si>
    <t xml:space="preserve">SDP-TSK-2.4.4</t>
  </si>
  <si>
    <t xml:space="preserve">NOTAM (As Task 2.5)</t>
  </si>
  <si>
    <t xml:space="preserve">prepare requests for NOTAM</t>
  </si>
  <si>
    <t xml:space="preserve">SDP-TSK-2.5.1</t>
  </si>
  <si>
    <t xml:space="preserve">SDP11, SDP8</t>
  </si>
  <si>
    <t xml:space="preserve">requests</t>
  </si>
  <si>
    <t xml:space="preserve">for NOTAM</t>
  </si>
  <si>
    <t xml:space="preserve">send request to NOTAM office</t>
  </si>
  <si>
    <t xml:space="preserve">SDP-TSK-2.5.2</t>
  </si>
  <si>
    <t xml:space="preserve">send</t>
  </si>
  <si>
    <t xml:space="preserve">to NOTAM office</t>
  </si>
  <si>
    <t xml:space="preserve">record on log sheet NOTAM requested, number and issued</t>
  </si>
  <si>
    <t xml:space="preserve">SDP-TSK-2.5.3</t>
  </si>
  <si>
    <t xml:space="preserve">NOTAM requested, number and issued</t>
  </si>
  <si>
    <t xml:space="preserve">issue from NOTAM Office</t>
  </si>
  <si>
    <t xml:space="preserve">SDP-TSK-2.5.4</t>
  </si>
  <si>
    <t xml:space="preserve">from NOTAM Office</t>
  </si>
  <si>
    <t xml:space="preserve">ensure master document has been prepared for each individual page</t>
  </si>
  <si>
    <t xml:space="preserve">SDP-TSK-2.6.1</t>
  </si>
  <si>
    <t xml:space="preserve">master document has been prepared</t>
  </si>
  <si>
    <t xml:space="preserve">for each individual page</t>
  </si>
  <si>
    <t xml:space="preserve">create production log and identify roles</t>
  </si>
  <si>
    <t xml:space="preserve">SDP-TSK-2.6.2</t>
  </si>
  <si>
    <t xml:space="preserve">SDP13;  syntax error: one than one action verb</t>
  </si>
  <si>
    <t xml:space="preserve">production log</t>
  </si>
  <si>
    <t xml:space="preserve">prepare master</t>
  </si>
  <si>
    <t xml:space="preserve">SDP-TSK-2.6.3</t>
  </si>
  <si>
    <t xml:space="preserve">master</t>
  </si>
  <si>
    <t xml:space="preserve">reproduce documents</t>
  </si>
  <si>
    <t xml:space="preserve">SDP-TSK-2.6.4</t>
  </si>
  <si>
    <t xml:space="preserve">reproduce</t>
  </si>
  <si>
    <t xml:space="preserve">documents</t>
  </si>
  <si>
    <t xml:space="preserve">distribute documents (currently using paper postal system, electronic possibilities)</t>
  </si>
  <si>
    <t xml:space="preserve">SDP-TSK-2.6.5</t>
  </si>
  <si>
    <t xml:space="preserve">(currently using paper postal system, electronic possibilities)</t>
  </si>
  <si>
    <t xml:space="preserve">request NOTAM Issue</t>
  </si>
  <si>
    <t xml:space="preserve">SDP-TSK-2.6.6</t>
  </si>
  <si>
    <t xml:space="preserve">NOTAM Issue</t>
  </si>
  <si>
    <t xml:space="preserve">archive logs and information</t>
  </si>
  <si>
    <t xml:space="preserve">SDP-TSK-2.6.7</t>
  </si>
  <si>
    <t xml:space="preserve">logs and information</t>
  </si>
  <si>
    <t xml:space="preserve">re-evaluate method of notification</t>
  </si>
  <si>
    <t xml:space="preserve">SDP-TSK-2.6.8</t>
  </si>
  <si>
    <t xml:space="preserve">SDP 13</t>
  </si>
  <si>
    <t xml:space="preserve">re-evaluate</t>
  </si>
  <si>
    <t xml:space="preserve">method of notification</t>
  </si>
  <si>
    <t xml:space="preserve">input to EAD</t>
  </si>
  <si>
    <t xml:space="preserve">SDP-TSK-2.6.9</t>
  </si>
  <si>
    <t xml:space="preserve">input</t>
  </si>
  <si>
    <t xml:space="preserve">to EAD</t>
  </si>
  <si>
    <t xml:space="preserve">maintain job and task descriptions</t>
  </si>
  <si>
    <t xml:space="preserve">SDP-TSK-3.1.1</t>
  </si>
  <si>
    <t xml:space="preserve">job and task descriptions</t>
  </si>
  <si>
    <t xml:space="preserve">participate in staff selection</t>
  </si>
  <si>
    <t xml:space="preserve">SDP-TSK-3.1.2</t>
  </si>
  <si>
    <t xml:space="preserve">staff selection</t>
  </si>
  <si>
    <t xml:space="preserve">train staff</t>
  </si>
  <si>
    <t xml:space="preserve">SDP-TSK-3.1.3</t>
  </si>
  <si>
    <t xml:space="preserve">train</t>
  </si>
  <si>
    <t xml:space="preserve">staff</t>
  </si>
  <si>
    <t xml:space="preserve">review staff performance and carry out development activities</t>
  </si>
  <si>
    <t xml:space="preserve">SDP-TSK-3.1.4</t>
  </si>
  <si>
    <t xml:space="preserve">syntax error: more than one action verb</t>
  </si>
  <si>
    <t xml:space="preserve">staff performance</t>
  </si>
  <si>
    <t xml:space="preserve">carry out resource planning</t>
  </si>
  <si>
    <t xml:space="preserve">SDP-TSK-3.1.5</t>
  </si>
  <si>
    <t xml:space="preserve">esource planning</t>
  </si>
  <si>
    <t xml:space="preserve">define and assign authority and responsibility</t>
  </si>
  <si>
    <t xml:space="preserve">SDP-TSK-3.1.6</t>
  </si>
  <si>
    <t xml:space="preserve">syntax error: one than one action verb</t>
  </si>
  <si>
    <t xml:space="preserve">authority and responsibility</t>
  </si>
  <si>
    <t xml:space="preserve">prepare operational procedures</t>
  </si>
  <si>
    <t xml:space="preserve">SDP-TSK-3.2.1</t>
  </si>
  <si>
    <t xml:space="preserve">operational procedures</t>
  </si>
  <si>
    <t xml:space="preserve">prepare quality management procedures</t>
  </si>
  <si>
    <t xml:space="preserve">SDP-TSK-3.2.2</t>
  </si>
  <si>
    <t xml:space="preserve">quality management procedures</t>
  </si>
  <si>
    <t xml:space="preserve">develop local procedures</t>
  </si>
  <si>
    <t xml:space="preserve">SDP-TSK-3.2.3</t>
  </si>
  <si>
    <t xml:space="preserve">local procedures</t>
  </si>
  <si>
    <t xml:space="preserve">prepare fall back procedures</t>
  </si>
  <si>
    <t xml:space="preserve">SDP-TSK-3.2.4</t>
  </si>
  <si>
    <t xml:space="preserve">fall back procedures</t>
  </si>
  <si>
    <t xml:space="preserve">update procedures in line with technological developments</t>
  </si>
  <si>
    <t xml:space="preserve">SDP-TSK-3.2.5</t>
  </si>
  <si>
    <t xml:space="preserve">in line with technological developments</t>
  </si>
  <si>
    <t xml:space="preserve">update procedures in line with organisational developments</t>
  </si>
  <si>
    <t xml:space="preserve">SDP-TSK-3.2.6</t>
  </si>
  <si>
    <t xml:space="preserve">in line with organisational developments</t>
  </si>
  <si>
    <t xml:space="preserve">SDP-TSK-3.3.1</t>
  </si>
  <si>
    <t xml:space="preserve">issue invoices for services</t>
  </si>
  <si>
    <t xml:space="preserve">SDP-TSK-3.3.2</t>
  </si>
  <si>
    <t xml:space="preserve">invoices</t>
  </si>
  <si>
    <t xml:space="preserve">support preparation of legal aspects of AIS</t>
  </si>
  <si>
    <t xml:space="preserve">SDP-TSK-3.4.1</t>
  </si>
  <si>
    <t xml:space="preserve">preparation of legal aspects of AIS</t>
  </si>
  <si>
    <t xml:space="preserve">carry out strategic planning</t>
  </si>
  <si>
    <t xml:space="preserve">SDP-TSK-3.4.2</t>
  </si>
  <si>
    <t xml:space="preserve">strategic planning</t>
  </si>
  <si>
    <t xml:space="preserve">provide equipment and expertise required to support tasks</t>
  </si>
  <si>
    <t xml:space="preserve">SDP-TSK-3.4.3</t>
  </si>
  <si>
    <t xml:space="preserve">equipment and expertise required</t>
  </si>
  <si>
    <t xml:space="preserve"> to support tasks</t>
  </si>
  <si>
    <t xml:space="preserve">SDP-TSK-3.4.4</t>
  </si>
  <si>
    <t xml:space="preserve">supervise AIS functions</t>
  </si>
  <si>
    <t xml:space="preserve">SDP-TSK-3.4.5</t>
  </si>
  <si>
    <t xml:space="preserve">perform quality checks throughout all tasks (defined individually)</t>
  </si>
  <si>
    <t xml:space="preserve">SDP-TSK-3.5.2</t>
  </si>
  <si>
    <t xml:space="preserve">throughout all tasks (defined individually)</t>
  </si>
  <si>
    <t xml:space="preserve">check for duplicate information</t>
  </si>
  <si>
    <t xml:space="preserve">SDP-TSK-3.5.3</t>
  </si>
  <si>
    <t xml:space="preserve">duplicate information</t>
  </si>
  <si>
    <t xml:space="preserve">investigate AIS related complaint</t>
  </si>
  <si>
    <t xml:space="preserve">SDP-TSK-3.5.5</t>
  </si>
  <si>
    <t xml:space="preserve">AIS related complaint</t>
  </si>
  <si>
    <t xml:space="preserve">maintain security of data</t>
  </si>
  <si>
    <t xml:space="preserve">SDP-TSK-3.5.7</t>
  </si>
  <si>
    <t xml:space="preserve">(KPI 8)</t>
  </si>
  <si>
    <t xml:space="preserve">security of data</t>
  </si>
  <si>
    <t xml:space="preserve">update ICAO documents</t>
  </si>
  <si>
    <t xml:space="preserve">SDP-TSK-3.5.8</t>
  </si>
  <si>
    <t xml:space="preserve">ICAO documents</t>
  </si>
  <si>
    <t xml:space="preserve">review status of AICs</t>
  </si>
  <si>
    <t xml:space="preserve">SDP-TSK-4.1.1</t>
  </si>
  <si>
    <t xml:space="preserve">status of AICs</t>
  </si>
  <si>
    <t xml:space="preserve">publish checklist of AICs</t>
  </si>
  <si>
    <t xml:space="preserve">SDP-TSK-4.1.2</t>
  </si>
  <si>
    <t xml:space="preserve">checklist of AICs</t>
  </si>
  <si>
    <t xml:space="preserve">expire relevant AICs</t>
  </si>
  <si>
    <t xml:space="preserve">SDP-TSK-4.1.3</t>
  </si>
  <si>
    <t xml:space="preserve">expire</t>
  </si>
  <si>
    <t xml:space="preserve">relevant AICs</t>
  </si>
  <si>
    <t xml:space="preserve">issue original iAIP to subscriber</t>
  </si>
  <si>
    <t xml:space="preserve">SDP-TSK-4.2.1</t>
  </si>
  <si>
    <t xml:space="preserve">original iAIP</t>
  </si>
  <si>
    <t xml:space="preserve">to subscriber</t>
  </si>
  <si>
    <t xml:space="preserve">issue iAIP amendments to all subscribers</t>
  </si>
  <si>
    <t xml:space="preserve">SDP-TSK-4.2.2</t>
  </si>
  <si>
    <t xml:space="preserve">iAIP amendments</t>
  </si>
  <si>
    <t xml:space="preserve">to all subscribers</t>
  </si>
  <si>
    <t xml:space="preserve">record on log sheet date and time of preparation</t>
  </si>
  <si>
    <t xml:space="preserve">SDP-TSK-4.3.1</t>
  </si>
  <si>
    <t xml:space="preserve">SDP14</t>
  </si>
  <si>
    <t xml:space="preserve">date and time of preparation</t>
  </si>
  <si>
    <t xml:space="preserve">create production log sheet</t>
  </si>
  <si>
    <t xml:space="preserve">SDP-TSK-4.3.2</t>
  </si>
  <si>
    <t xml:space="preserve">production log sheet</t>
  </si>
  <si>
    <t xml:space="preserve">obtain valid list of NOTAMs</t>
  </si>
  <si>
    <t xml:space="preserve">SDP-TSK-4.3.3</t>
  </si>
  <si>
    <t xml:space="preserve">obtain</t>
  </si>
  <si>
    <t xml:space="preserve">valid list of NOTAMs</t>
  </si>
  <si>
    <t xml:space="preserve">obtain a list of publications</t>
  </si>
  <si>
    <t xml:space="preserve">SDP-TSK-4.3.4</t>
  </si>
  <si>
    <t xml:space="preserve">a list of publications</t>
  </si>
  <si>
    <t xml:space="preserve">ensure adequate resources are available to prepare summary</t>
  </si>
  <si>
    <t xml:space="preserve">SDP-TSK-4.3.5</t>
  </si>
  <si>
    <t xml:space="preserve">adequate resources are available</t>
  </si>
  <si>
    <t xml:space="preserve">to prepare summary</t>
  </si>
  <si>
    <t xml:space="preserve">prepare summary</t>
  </si>
  <si>
    <t xml:space="preserve">SDP-TSK-4.3.6</t>
  </si>
  <si>
    <t xml:space="preserve">summary</t>
  </si>
  <si>
    <t xml:space="preserve">confirm quality of the information</t>
  </si>
  <si>
    <t xml:space="preserve">SDP-TSK-4.3.7</t>
  </si>
  <si>
    <t xml:space="preserve">quality of the information</t>
  </si>
  <si>
    <t xml:space="preserve">obtain approval for summary</t>
  </si>
  <si>
    <t xml:space="preserve">SDP-TSK-4.3.8</t>
  </si>
  <si>
    <t xml:space="preserve">for summary</t>
  </si>
  <si>
    <t xml:space="preserve">print and distribute NOTAM Summary</t>
  </si>
  <si>
    <t xml:space="preserve">SDP-TSK-4.3.9</t>
  </si>
  <si>
    <t xml:space="preserve">SDP14; syntax error: more than one action verb</t>
  </si>
  <si>
    <t xml:space="preserve">inform appropriate authority that resources not available to prepare NOTAM summary</t>
  </si>
  <si>
    <t xml:space="preserve">SDP-TSK-4.3.10</t>
  </si>
  <si>
    <t xml:space="preserve">appropriate authority</t>
  </si>
  <si>
    <t xml:space="preserve">that resources not available to prepare NOTAM summary</t>
  </si>
  <si>
    <t xml:space="preserve">research data to ensure precision</t>
  </si>
  <si>
    <t xml:space="preserve">SDP-TSK-6.1.1</t>
  </si>
  <si>
    <t xml:space="preserve">research</t>
  </si>
  <si>
    <t xml:space="preserve">to ensure precision</t>
  </si>
  <si>
    <t xml:space="preserve">analyse data to level of detail required</t>
  </si>
  <si>
    <t xml:space="preserve">SDP-TSK-6.1.2</t>
  </si>
  <si>
    <t xml:space="preserve">to level of detail required</t>
  </si>
  <si>
    <t xml:space="preserve">confirm traceability of data</t>
  </si>
  <si>
    <t xml:space="preserve">SDP-TSK-6.1.3</t>
  </si>
  <si>
    <t xml:space="preserve">(KPI 9)</t>
  </si>
  <si>
    <t xml:space="preserve">traceability of data</t>
  </si>
  <si>
    <t xml:space="preserve">ensure that information is the responsibility of AIS</t>
  </si>
  <si>
    <t xml:space="preserve">SDP-TSK-6.1.4</t>
  </si>
  <si>
    <t xml:space="preserve">that information is the responsibility of AIS</t>
  </si>
  <si>
    <t xml:space="preserve">ensure data is correct, consistent, precise, brief and in English</t>
  </si>
  <si>
    <t xml:space="preserve">SDP-TSK-6.1.5</t>
  </si>
  <si>
    <t xml:space="preserve">is correct, consistent, precise, brief and in English</t>
  </si>
  <si>
    <t xml:space="preserve">receive flight plans</t>
  </si>
  <si>
    <t xml:space="preserve">SDP-TSK-7.1.1</t>
  </si>
  <si>
    <t xml:space="preserve">flight plans</t>
  </si>
  <si>
    <t xml:space="preserve">handle all messages from AFS (Aeronautical Fixed Service) relating flight plans</t>
  </si>
  <si>
    <t xml:space="preserve">SDP-TSK-7.1.2</t>
  </si>
  <si>
    <t xml:space="preserve">all messages</t>
  </si>
  <si>
    <t xml:space="preserve">from AFS (Aeronautical Fixed Service) relating flight plans</t>
  </si>
  <si>
    <t xml:space="preserve">keep AIPs up to date by incorporating AIP amendments received</t>
  </si>
  <si>
    <t xml:space="preserve">SDP-TSK-7.1.3</t>
  </si>
  <si>
    <t xml:space="preserve">keep</t>
  </si>
  <si>
    <t xml:space="preserve">AIPs</t>
  </si>
  <si>
    <t xml:space="preserve">up to date</t>
  </si>
  <si>
    <t xml:space="preserve">by incorporating AIP amendments received</t>
  </si>
  <si>
    <t xml:space="preserve">provide flight briefs (Briefing Office)</t>
  </si>
  <si>
    <t xml:space="preserve">SDP-TSK-7.1.4</t>
  </si>
  <si>
    <t xml:space="preserve">flight briefs (Briefing Office)</t>
  </si>
  <si>
    <t xml:space="preserve">SDP-TSK-7.1.5</t>
  </si>
  <si>
    <t xml:space="preserve">retain logs for required period</t>
  </si>
  <si>
    <t xml:space="preserve">SDP-TSK-7.1.6</t>
  </si>
  <si>
    <t xml:space="preserve">retain</t>
  </si>
  <si>
    <t xml:space="preserve">logs</t>
  </si>
  <si>
    <t xml:space="preserve">for required period</t>
  </si>
  <si>
    <t xml:space="preserve">record the date of the entry</t>
  </si>
  <si>
    <t xml:space="preserve">SDP-TSK-1.2.5.1</t>
  </si>
  <si>
    <t xml:space="preserve">SDP16</t>
  </si>
  <si>
    <t xml:space="preserve">the date of the entry</t>
  </si>
  <si>
    <t xml:space="preserve">record own name or initials on the entry</t>
  </si>
  <si>
    <t xml:space="preserve">SDP-TSK-1.2.5.2</t>
  </si>
  <si>
    <t xml:space="preserve">own name or initials</t>
  </si>
  <si>
    <t xml:space="preserve">on the entry</t>
  </si>
  <si>
    <t xml:space="preserve">correct date by crossing out</t>
  </si>
  <si>
    <t xml:space="preserve">SDP-TSK-1.2.5.3</t>
  </si>
  <si>
    <t xml:space="preserve">correct</t>
  </si>
  <si>
    <t xml:space="preserve">date</t>
  </si>
  <si>
    <t xml:space="preserve">by crossing out</t>
  </si>
  <si>
    <t xml:space="preserve">record all the actions as required by the procedure</t>
  </si>
  <si>
    <t xml:space="preserve">SDP-TSK-1.2.5.4</t>
  </si>
  <si>
    <t xml:space="preserve">all the actions</t>
  </si>
  <si>
    <t xml:space="preserve">as required by the procedure</t>
  </si>
  <si>
    <t xml:space="preserve">identify whether source requires quality checks</t>
  </si>
  <si>
    <t xml:space="preserve">SDP-TSK-1.3.3.1</t>
  </si>
  <si>
    <t xml:space="preserve">whether source requires quality checks</t>
  </si>
  <si>
    <t xml:space="preserve">carry out AIS quality checks - (I.e., data quality checks)</t>
  </si>
  <si>
    <t xml:space="preserve">SDP-TSK-1.3.3.2</t>
  </si>
  <si>
    <t xml:space="preserve">AIS quality checks - (I.e., data quality checks)</t>
  </si>
  <si>
    <t xml:space="preserve">send raw data to authority to receive checks</t>
  </si>
  <si>
    <t xml:space="preserve">SDP-TSK-1.3.3.3</t>
  </si>
  <si>
    <t xml:space="preserve">to authority</t>
  </si>
  <si>
    <t xml:space="preserve">to receive checks</t>
  </si>
  <si>
    <t xml:space="preserve">assess whether related data is required</t>
  </si>
  <si>
    <t xml:space="preserve">SDP-TSK-1.3.6.1</t>
  </si>
  <si>
    <t xml:space="preserve">whether related data is required</t>
  </si>
  <si>
    <t xml:space="preserve">request data from relevant sources</t>
  </si>
  <si>
    <t xml:space="preserve">SDP-TSK-1.3.6.2</t>
  </si>
  <si>
    <t xml:space="preserve">from relevant sources</t>
  </si>
  <si>
    <t xml:space="preserve">assess whether retrieved data is adequate to proceed</t>
  </si>
  <si>
    <t xml:space="preserve">SDP-TSK-1.3.6.3</t>
  </si>
  <si>
    <t xml:space="preserve">whether retrieved data is adequate to proceed</t>
  </si>
  <si>
    <t xml:space="preserve">identify whether information has external relevance and co-ordination is required</t>
  </si>
  <si>
    <t xml:space="preserve">SDP-TSK-1.3.7.1</t>
  </si>
  <si>
    <t xml:space="preserve">whether information has external relevance and co-</t>
  </si>
  <si>
    <t xml:space="preserve">identify whether authorities have been carried out</t>
  </si>
  <si>
    <t xml:space="preserve">SDP-TSK-1.3.7.2</t>
  </si>
  <si>
    <t xml:space="preserve">whether authorities have been carried out</t>
  </si>
  <si>
    <t xml:space="preserve">carry out co-ordination</t>
  </si>
  <si>
    <t xml:space="preserve">SDP-TSK-1.3.7.3</t>
  </si>
  <si>
    <t xml:space="preserve">check evaluation has been completed to procedure</t>
  </si>
  <si>
    <t xml:space="preserve">SDP-TSK-1.4.1.1</t>
  </si>
  <si>
    <t xml:space="preserve">evaluation</t>
  </si>
  <si>
    <t xml:space="preserve">has been completed to procedure</t>
  </si>
  <si>
    <t xml:space="preserve">re-check evaluated data by repeating tasks 1.3.1, 1.3.3, 1.3.5 &amp; 1.3.7</t>
  </si>
  <si>
    <t xml:space="preserve">SDP-TSK-1.4.1.2</t>
  </si>
  <si>
    <t xml:space="preserve">re-check</t>
  </si>
  <si>
    <t xml:space="preserve">evaluated data</t>
  </si>
  <si>
    <t xml:space="preserve">by repeating tasks 1.3.1, 1.3.3, 1.3.5 &amp; 1.3.7</t>
  </si>
  <si>
    <t xml:space="preserve">confirm any missing data is recorded on the log sheet</t>
  </si>
  <si>
    <t xml:space="preserve">SDP-TSK-1.4.1.3</t>
  </si>
  <si>
    <t xml:space="preserve">any missing data is recorded</t>
  </si>
  <si>
    <t xml:space="preserve">establish which parts of the register require updating</t>
  </si>
  <si>
    <t xml:space="preserve">SDP-TSK-1.5.1.1</t>
  </si>
  <si>
    <t xml:space="preserve">which parts of the register require updating</t>
  </si>
  <si>
    <t xml:space="preserve">translate information</t>
  </si>
  <si>
    <t xml:space="preserve">SDP-TSK-1.5.1.2</t>
  </si>
  <si>
    <t xml:space="preserve">contact translator</t>
  </si>
  <si>
    <t xml:space="preserve">SDP-TSK-1.5.1.3</t>
  </si>
  <si>
    <t xml:space="preserve">translator</t>
  </si>
  <si>
    <t xml:space="preserve">check translation correct, use someone else if necessary</t>
  </si>
  <si>
    <t xml:space="preserve">SDP-TSK-1.5.1.4</t>
  </si>
  <si>
    <t xml:space="preserve">SDP5; syntax error: more than one action verb</t>
  </si>
  <si>
    <t xml:space="preserve">correctness</t>
  </si>
  <si>
    <t xml:space="preserve">of translation</t>
  </si>
  <si>
    <t xml:space="preserve">enter data or supervise data entry if team required</t>
  </si>
  <si>
    <t xml:space="preserve">SDP-TSK-1.5.2.1</t>
  </si>
  <si>
    <t xml:space="preserve">data entry if team required</t>
  </si>
  <si>
    <t xml:space="preserve">check data entry correct</t>
  </si>
  <si>
    <t xml:space="preserve">SDP-TSK-1.5.2.2</t>
  </si>
  <si>
    <t xml:space="preserve">data entry correct</t>
  </si>
  <si>
    <t xml:space="preserve">store data</t>
  </si>
  <si>
    <t xml:space="preserve">SDP-TSK-1.5.2.3</t>
  </si>
  <si>
    <t xml:space="preserve">pass log sheet to Approver</t>
  </si>
  <si>
    <t xml:space="preserve">SDP-TSK-1.5.2.4</t>
  </si>
  <si>
    <t xml:space="preserve">to approver</t>
  </si>
  <si>
    <t xml:space="preserve">decide whether information qualifies for AIRAC under ICAO Annex 15</t>
  </si>
  <si>
    <t xml:space="preserve">SDP-TSK-2.2.2.1</t>
  </si>
  <si>
    <t xml:space="preserve">decide</t>
  </si>
  <si>
    <t xml:space="preserve">whether information qualifies for AIRAC under ICAO</t>
  </si>
  <si>
    <t xml:space="preserve">decide whether information qualifies for AIRAC under State regulations</t>
  </si>
  <si>
    <t xml:space="preserve">SDP-TSK-2.2.2.2</t>
  </si>
  <si>
    <t xml:space="preserve">whether information qualifies for AIRAC under Stat</t>
  </si>
  <si>
    <t xml:space="preserve">assess publication date</t>
  </si>
  <si>
    <t xml:space="preserve">SDP-TSK-2.2.7.1</t>
  </si>
  <si>
    <t xml:space="preserve">publication date</t>
  </si>
  <si>
    <t xml:space="preserve">establish time needed to publish document.  Take account of master preparation, production, collation, quality checking and distribution</t>
  </si>
  <si>
    <t xml:space="preserve">SDP-TSK-2.2.7.2</t>
  </si>
  <si>
    <t xml:space="preserve">take account</t>
  </si>
  <si>
    <t xml:space="preserve">of master preparation, production, collation, qual</t>
  </si>
  <si>
    <t xml:space="preserve">establish how it should be published - Amendment or Supplement</t>
  </si>
  <si>
    <t xml:space="preserve">SDP-TSK-2.2.7.3</t>
  </si>
  <si>
    <t xml:space="preserve">how it should be published - amendment of suppleme</t>
  </si>
  <si>
    <t xml:space="preserve">record start date and time and all mandatory details throughout task 2.3.1</t>
  </si>
  <si>
    <t xml:space="preserve">SDP-TSK-2.3.1.1</t>
  </si>
  <si>
    <t xml:space="preserve">SDP12</t>
  </si>
  <si>
    <t xml:space="preserve">start date and time and all mandatory details thro</t>
  </si>
  <si>
    <t xml:space="preserve">establish which AICs are affected</t>
  </si>
  <si>
    <t xml:space="preserve">SDP-TSK-2.3.1.2</t>
  </si>
  <si>
    <t xml:space="preserve">which AICs are affected</t>
  </si>
  <si>
    <t xml:space="preserve">ensure necessary translation has been carried out</t>
  </si>
  <si>
    <t xml:space="preserve">SDP-TSK-2.3.1.3</t>
  </si>
  <si>
    <t xml:space="preserve">necessary translation has been carried out</t>
  </si>
  <si>
    <t xml:space="preserve">assign roles editor, co-ordinator, cartographer, quality controller</t>
  </si>
  <si>
    <t xml:space="preserve">SDP-TSK-2.3.1.4</t>
  </si>
  <si>
    <t xml:space="preserve">roles: editor, co-ordinator, cartographer, quality</t>
  </si>
  <si>
    <t xml:space="preserve">SDP-TSK-2.3.1.5</t>
  </si>
  <si>
    <t xml:space="preserve">check whether adequate resources and time is available</t>
  </si>
  <si>
    <t xml:space="preserve">SDP-TSK-2.3.1.6</t>
  </si>
  <si>
    <t xml:space="preserve">whether adequate resources and time is available</t>
  </si>
  <si>
    <t xml:space="preserve">obtain new pages</t>
  </si>
  <si>
    <t xml:space="preserve">SDP-TSK-2.3.1.7</t>
  </si>
  <si>
    <t xml:space="preserve">new pages</t>
  </si>
  <si>
    <t xml:space="preserve">obtain approval for page</t>
  </si>
  <si>
    <t xml:space="preserve">SDP-TSK-2.3.1.8</t>
  </si>
  <si>
    <t xml:space="preserve">approval for page</t>
  </si>
  <si>
    <t xml:space="preserve">print and distribute pages</t>
  </si>
  <si>
    <t xml:space="preserve">SDP-TSK-2.3.1.9</t>
  </si>
  <si>
    <t xml:space="preserve">pages</t>
  </si>
  <si>
    <t xml:space="preserve">pass production log sheet and record activities</t>
  </si>
  <si>
    <t xml:space="preserve">SDP-TSK-2.3.1.10</t>
  </si>
  <si>
    <t xml:space="preserve">activities</t>
  </si>
  <si>
    <t xml:space="preserve">inform originator</t>
  </si>
  <si>
    <t xml:space="preserve">SDP-TSK-2.3.1.11</t>
  </si>
  <si>
    <t xml:space="preserve">prepare an AIRAC AIP amendment</t>
  </si>
  <si>
    <t xml:space="preserve">SDP-TSK-2.4.1.1</t>
  </si>
  <si>
    <t xml:space="preserve">SDP9</t>
  </si>
  <si>
    <t xml:space="preserve">an AIRAC AIP amendment</t>
  </si>
  <si>
    <t xml:space="preserve">issue AIRAC AIP Amendment</t>
  </si>
  <si>
    <t xml:space="preserve">SDP-TSK-2.4.1.2</t>
  </si>
  <si>
    <t xml:space="preserve">AIRAC AIP Amendment</t>
  </si>
  <si>
    <t xml:space="preserve">prepare AIRAC AIP Supplement</t>
  </si>
  <si>
    <t xml:space="preserve">SDP-TSK-2.4.1.3</t>
  </si>
  <si>
    <t xml:space="preserve">SDP10</t>
  </si>
  <si>
    <t xml:space="preserve">AIRAC AIP supplement</t>
  </si>
  <si>
    <t xml:space="preserve">issue AIRAC AIP Supplement</t>
  </si>
  <si>
    <t xml:space="preserve">SDP-TSK-2.4.1.4</t>
  </si>
  <si>
    <t xml:space="preserve">AIRAC AIP Supplement</t>
  </si>
  <si>
    <t xml:space="preserve">issue trigger NOTAM</t>
  </si>
  <si>
    <t xml:space="preserve">SDP-TSK-2.4.1.5</t>
  </si>
  <si>
    <t xml:space="preserve">trigger NOTAM</t>
  </si>
  <si>
    <t xml:space="preserve">prepare AIP Amendment (As Task 2.4.1.1)</t>
  </si>
  <si>
    <t xml:space="preserve">SDP-TSK-2.4.3.1</t>
  </si>
  <si>
    <t xml:space="preserve">AIP Amendment (As Task 2.4.1.1)</t>
  </si>
  <si>
    <t xml:space="preserve">issue AIP Amendment (As Task 2.6)</t>
  </si>
  <si>
    <t xml:space="preserve">SDP-TSK-2.4.3.2</t>
  </si>
  <si>
    <t xml:space="preserve">AIP Amendment (As Task 2.6)</t>
  </si>
  <si>
    <t xml:space="preserve">prepare AIP Supplement (As Task 2.4.1.3)</t>
  </si>
  <si>
    <t xml:space="preserve">SDP-TSK-2.4.3.3</t>
  </si>
  <si>
    <t xml:space="preserve">AIP supplement (As Task 2.4.1.3)</t>
  </si>
  <si>
    <t xml:space="preserve">issue AIP Supplement (As Task 2.6)</t>
  </si>
  <si>
    <t xml:space="preserve">SDP-TSK-2.4.3.4</t>
  </si>
  <si>
    <t xml:space="preserve">AIP Supplement (As Task 2.6)</t>
  </si>
  <si>
    <t xml:space="preserve">receive request to issue NOTAM</t>
  </si>
  <si>
    <t xml:space="preserve">SDP-TSK-2.5.4.1</t>
  </si>
  <si>
    <t xml:space="preserve">to issue NOTAM</t>
  </si>
  <si>
    <t xml:space="preserve">check information is valid</t>
  </si>
  <si>
    <t xml:space="preserve">SDP-TSK-2.5.4.2</t>
  </si>
  <si>
    <t xml:space="preserve">information is valid</t>
  </si>
  <si>
    <t xml:space="preserve">query reason for NOTAM issue against ICAO criteria</t>
  </si>
  <si>
    <t xml:space="preserve">SDP-TSK-2.5.4.3</t>
  </si>
  <si>
    <t xml:space="preserve">query</t>
  </si>
  <si>
    <t xml:space="preserve">reason for NOTAM issue</t>
  </si>
  <si>
    <t xml:space="preserve">against ICAO criteria</t>
  </si>
  <si>
    <t xml:space="preserve">shorten message to incorporate into NOTAM format</t>
  </si>
  <si>
    <t xml:space="preserve">SDP-TSK-2.5.4.4</t>
  </si>
  <si>
    <t xml:space="preserve">shorten</t>
  </si>
  <si>
    <t xml:space="preserve">message</t>
  </si>
  <si>
    <t xml:space="preserve">to incorporate into NOTAM format</t>
  </si>
  <si>
    <t xml:space="preserve">enter all information required in NOTAM format</t>
  </si>
  <si>
    <t xml:space="preserve">SDP-TSK-2.5.4.5</t>
  </si>
  <si>
    <t xml:space="preserve">enter</t>
  </si>
  <si>
    <t xml:space="preserve">all information required in NOTAM format</t>
  </si>
  <si>
    <t xml:space="preserve">obtain NOTAM number</t>
  </si>
  <si>
    <t xml:space="preserve">SDP-TSK-2.5.4.6</t>
  </si>
  <si>
    <t xml:space="preserve">NOTAM number</t>
  </si>
  <si>
    <t xml:space="preserve">check and complete all additional information, e.g. priority</t>
  </si>
  <si>
    <t xml:space="preserve">SDP-TSK-2.5.4.7</t>
  </si>
  <si>
    <t xml:space="preserve">complete</t>
  </si>
  <si>
    <t xml:space="preserve">all additional information, e.g. priority</t>
  </si>
  <si>
    <t xml:space="preserve">issue NOTAM to all relevant parties</t>
  </si>
  <si>
    <t xml:space="preserve">SDP-TSK-2.5.4.8</t>
  </si>
  <si>
    <t xml:space="preserve">to all relevant parties</t>
  </si>
  <si>
    <t xml:space="preserve">log NOTAM has been transmitted</t>
  </si>
  <si>
    <t xml:space="preserve">SDP-TSK-2.5.4.9</t>
  </si>
  <si>
    <t xml:space="preserve">log</t>
  </si>
  <si>
    <t xml:space="preserve">NOTAM has been transmitted</t>
  </si>
  <si>
    <t xml:space="preserve">establish whether print master is required</t>
  </si>
  <si>
    <t xml:space="preserve">SDP-TSK-2.6.3.1</t>
  </si>
  <si>
    <t xml:space="preserve">whether print master is required</t>
  </si>
  <si>
    <t xml:space="preserve">produce print master within AIS</t>
  </si>
  <si>
    <t xml:space="preserve">SDP-TSK-2.6.3.2</t>
  </si>
  <si>
    <t xml:space="preserve">print master within AIS</t>
  </si>
  <si>
    <t xml:space="preserve">prepare request for master and procure</t>
  </si>
  <si>
    <t xml:space="preserve">SDP-TSK-2.6.3.3</t>
  </si>
  <si>
    <t xml:space="preserve">procure</t>
  </si>
  <si>
    <t xml:space="preserve">ensure quality of master</t>
  </si>
  <si>
    <t xml:space="preserve">SDP-TSK-2.6.3.4</t>
  </si>
  <si>
    <t xml:space="preserve">quality of master</t>
  </si>
  <si>
    <t xml:space="preserve">update cover sheet with amendment</t>
  </si>
  <si>
    <t xml:space="preserve">SDP-TSK-2.6.3.5</t>
  </si>
  <si>
    <t xml:space="preserve">cover sheet with amendment</t>
  </si>
  <si>
    <t xml:space="preserve">carry out hand amendment of existing pages / charts</t>
  </si>
  <si>
    <t xml:space="preserve">SDP-TSK-2.6.3.6</t>
  </si>
  <si>
    <t xml:space="preserve">hand amendment of existing pages / charts</t>
  </si>
  <si>
    <t xml:space="preserve">order reproduction of master</t>
  </si>
  <si>
    <t xml:space="preserve">SDP-TSK-2.6.4.1</t>
  </si>
  <si>
    <t xml:space="preserve">order</t>
  </si>
  <si>
    <t xml:space="preserve">reproduction of master</t>
  </si>
  <si>
    <t xml:space="preserve">check quality of reproduction</t>
  </si>
  <si>
    <t xml:space="preserve">SDP-TSK-2.6.4.2</t>
  </si>
  <si>
    <t xml:space="preserve">quality of reproduction</t>
  </si>
  <si>
    <t xml:space="preserve">collate documents</t>
  </si>
  <si>
    <t xml:space="preserve">SDP-TSK-2.6.4.3</t>
  </si>
  <si>
    <t xml:space="preserve">prepare job descriptions</t>
  </si>
  <si>
    <t xml:space="preserve">SDP-TSK-3.1.1.1</t>
  </si>
  <si>
    <t xml:space="preserve">update job descriptions in line with technological developments, e.g. EAD</t>
  </si>
  <si>
    <t xml:space="preserve">SDP-TSK-3.1.1.2</t>
  </si>
  <si>
    <t xml:space="preserve">in line with technological developments, e.g. EAD</t>
  </si>
  <si>
    <t xml:space="preserve">update job descriptions in line with organisational developments</t>
  </si>
  <si>
    <t xml:space="preserve">SDP-TSK-3.1.1.3</t>
  </si>
  <si>
    <t xml:space="preserve">SDP-TSK-3.1.3.1</t>
  </si>
  <si>
    <t xml:space="preserve">develop training material and content</t>
  </si>
  <si>
    <t xml:space="preserve">SDP-TSK-3.1.3.2</t>
  </si>
  <si>
    <t xml:space="preserve">training material and content</t>
  </si>
  <si>
    <t xml:space="preserve">programme training</t>
  </si>
  <si>
    <t xml:space="preserve">SDP-TSK-3.1.3.3</t>
  </si>
  <si>
    <t xml:space="preserve">programme</t>
  </si>
  <si>
    <t xml:space="preserve">maintain training records</t>
  </si>
  <si>
    <t xml:space="preserve">SDP-TSK-3.1.3.4</t>
  </si>
  <si>
    <t xml:space="preserve">child of maintain individual staff records</t>
  </si>
  <si>
    <t xml:space="preserve">training records</t>
  </si>
  <si>
    <t xml:space="preserve">provide institutional training</t>
  </si>
  <si>
    <t xml:space="preserve">SDP-TSK-3.1.4.1</t>
  </si>
  <si>
    <t xml:space="preserve">institutional training</t>
  </si>
  <si>
    <t xml:space="preserve">carry out ongoing training and development opportunities, e.g. web skills for AGORA, eAIP</t>
  </si>
  <si>
    <t xml:space="preserve">SDP-TSK-3.1.4.2</t>
  </si>
  <si>
    <t xml:space="preserve">ongoing training and development opportunities, e.</t>
  </si>
  <si>
    <t xml:space="preserve">update current professional knowledge</t>
  </si>
  <si>
    <t xml:space="preserve">SDP-TSK-3.1.4.3</t>
  </si>
  <si>
    <t xml:space="preserve">child of 141</t>
  </si>
  <si>
    <t xml:space="preserve">current professional knowledge</t>
  </si>
  <si>
    <t xml:space="preserve">review and adapt structure of AIS in line with developments, e.g. AGORA, eAIP, EAD</t>
  </si>
  <si>
    <t xml:space="preserve">SDP-TSK-3.4.2.1</t>
  </si>
  <si>
    <t xml:space="preserve">structure of AIS in line with developments, e.g. A</t>
  </si>
  <si>
    <t xml:space="preserve">align organisation structure of AIS</t>
  </si>
  <si>
    <t xml:space="preserve">SDP-TSK-3.4.2.2</t>
  </si>
  <si>
    <t xml:space="preserve">align</t>
  </si>
  <si>
    <t xml:space="preserve">organisation structure of AIS</t>
  </si>
  <si>
    <t xml:space="preserve">monitor future operational and technological developments, e.g. AGORA, eAIP, EAD</t>
  </si>
  <si>
    <t xml:space="preserve">SDP-TSK-3.4.2.3</t>
  </si>
  <si>
    <t xml:space="preserve">future operational and technological developments,</t>
  </si>
  <si>
    <t xml:space="preserve">plan future AIS services to accommodate development, e.g. AGORA, eAIP, EAD</t>
  </si>
  <si>
    <t xml:space="preserve">SDP-TSK-3.4.2.5</t>
  </si>
  <si>
    <t xml:space="preserve">uture AIS services</t>
  </si>
  <si>
    <t xml:space="preserve">to accommodate development, e.g. AGORA, eAIP, EAD</t>
  </si>
  <si>
    <t xml:space="preserve">prepare for harmonisation of aeronautical information</t>
  </si>
  <si>
    <t xml:space="preserve">SDP-TSK-3.4.2.6</t>
  </si>
  <si>
    <t xml:space="preserve">for harmonisation of Aeronautical information</t>
  </si>
  <si>
    <t xml:space="preserve">prepare operational requirements for upgrades and updates</t>
  </si>
  <si>
    <t xml:space="preserve">SDP-TSK-3.4.3.1</t>
  </si>
  <si>
    <t xml:space="preserve">operational requirements for upgrades and updates</t>
  </si>
  <si>
    <t xml:space="preserve">release equipment and system components</t>
  </si>
  <si>
    <t xml:space="preserve">SDP-TSK-3.4.3.3</t>
  </si>
  <si>
    <t xml:space="preserve">equipment and system components</t>
  </si>
  <si>
    <t xml:space="preserve">provide expertise and input to system development, e.g. AGORA</t>
  </si>
  <si>
    <t xml:space="preserve">SDP-TSK-3.4.3.4</t>
  </si>
  <si>
    <t xml:space="preserve">expertise and input</t>
  </si>
  <si>
    <t xml:space="preserve">to system development, e.g. AGORA</t>
  </si>
  <si>
    <t xml:space="preserve">manage customer database</t>
  </si>
  <si>
    <t xml:space="preserve">SDP-TSK-3.4.3.5</t>
  </si>
  <si>
    <t xml:space="preserve">customer database</t>
  </si>
  <si>
    <t xml:space="preserve">run reception for selling services</t>
  </si>
  <si>
    <t xml:space="preserve">SDP-TSK-3.4.3.6</t>
  </si>
  <si>
    <t xml:space="preserve">run</t>
  </si>
  <si>
    <t xml:space="preserve">reception</t>
  </si>
  <si>
    <t xml:space="preserve">for selling services</t>
  </si>
  <si>
    <t xml:space="preserve">run office and associated administration</t>
  </si>
  <si>
    <t xml:space="preserve">SDP-TSK-3.4.3.7</t>
  </si>
  <si>
    <t xml:space="preserve">office and associated administration</t>
  </si>
  <si>
    <t xml:space="preserve">maintain systems and equipment</t>
  </si>
  <si>
    <t xml:space="preserve">SDP-TSK-3.4.3.8</t>
  </si>
  <si>
    <t xml:space="preserve">systems and equipment</t>
  </si>
  <si>
    <t xml:space="preserve">SDP-TSK-3.4.4.1</t>
  </si>
  <si>
    <t xml:space="preserve">SDP-TSK-3.4.4.2</t>
  </si>
  <si>
    <t xml:space="preserve">review last AIC Checklist</t>
  </si>
  <si>
    <t xml:space="preserve">SDP-TSK-4.1.2.1</t>
  </si>
  <si>
    <t xml:space="preserve">last AIC checklist</t>
  </si>
  <si>
    <t xml:space="preserve">amend last Checklist with current AIC status</t>
  </si>
  <si>
    <t xml:space="preserve">SDP-TSK-4.1.2.2</t>
  </si>
  <si>
    <t xml:space="preserve">last checklist</t>
  </si>
  <si>
    <t xml:space="preserve">with current AIC status</t>
  </si>
  <si>
    <t xml:space="preserve">send out revised Checklist</t>
  </si>
  <si>
    <t xml:space="preserve">SDP-TSK-4.1.2.3</t>
  </si>
  <si>
    <t xml:space="preserve">out revised checklist</t>
  </si>
  <si>
    <t xml:space="preserve">expire AIC via NOTAM</t>
  </si>
  <si>
    <t xml:space="preserve">SDP-TSK-4.1.3.1</t>
  </si>
  <si>
    <t xml:space="preserve"> via NOTAM</t>
  </si>
  <si>
    <t xml:space="preserve">expire AIC via removal from checklist</t>
  </si>
  <si>
    <t xml:space="preserve">SDP-TSK-4.1.3.2</t>
  </si>
  <si>
    <t xml:space="preserve">via removal from checklist</t>
  </si>
  <si>
    <t xml:space="preserve">expire AIC via date</t>
  </si>
  <si>
    <t xml:space="preserve">SDP-TSK-4.1.3.3</t>
  </si>
  <si>
    <t xml:space="preserve">via date</t>
  </si>
  <si>
    <t xml:space="preserve">expire AIC via incorporation into AIP</t>
  </si>
  <si>
    <t xml:space="preserve">SDP-TSK-4.1.3.4</t>
  </si>
  <si>
    <t xml:space="preserve">via incorporation into AIP</t>
  </si>
  <si>
    <t xml:space="preserve">assign roles - compiler, editor, AIP rep, NOF rep, quality controller</t>
  </si>
  <si>
    <t xml:space="preserve">SDP-TSK-4.3.2.1</t>
  </si>
  <si>
    <t xml:space="preserve">roles - compiler, editor, AIP rep, NOF rep, Qualit</t>
  </si>
  <si>
    <t xml:space="preserve">record reference of production log sheet on log sheet</t>
  </si>
  <si>
    <t xml:space="preserve">SDP-TSK-4.3.2.2</t>
  </si>
  <si>
    <t xml:space="preserve">reference of production log sheet</t>
  </si>
  <si>
    <t xml:space="preserve">copy relevant information to production sheet</t>
  </si>
  <si>
    <t xml:space="preserve">SDP-TSK-4.3.2.3</t>
  </si>
  <si>
    <t xml:space="preserve">copy</t>
  </si>
  <si>
    <t xml:space="preserve">relevant information</t>
  </si>
  <si>
    <t xml:space="preserve"> to production sheet</t>
  </si>
  <si>
    <t xml:space="preserve">prepare summary within AIS</t>
  </si>
  <si>
    <t xml:space="preserve">SDP-TSK-4.3.6.1</t>
  </si>
  <si>
    <t xml:space="preserve">within AIS</t>
  </si>
  <si>
    <t xml:space="preserve">prepare summary external from AIS by preparing a request and procure</t>
  </si>
  <si>
    <t xml:space="preserve">SDP-TSK-4.3.6.2</t>
  </si>
  <si>
    <t xml:space="preserve">SDP-TSK-4.3.7.1</t>
  </si>
  <si>
    <t xml:space="preserve">ensure information is clear and plain language</t>
  </si>
  <si>
    <t xml:space="preserve">SDP-TSK-4.3.7.2</t>
  </si>
  <si>
    <t xml:space="preserve">information is clear and plain language</t>
  </si>
  <si>
    <t xml:space="preserve">check all elements of information are included</t>
  </si>
  <si>
    <t xml:space="preserve">SDP-TSK-4.3.7.3</t>
  </si>
  <si>
    <t xml:space="preserve">all elements of information are included</t>
  </si>
  <si>
    <t xml:space="preserve">research all information relevant to each individual flight</t>
  </si>
  <si>
    <t xml:space="preserve">SDP-TSK-7.1.4.1</t>
  </si>
  <si>
    <t xml:space="preserve">all information relevant to each individual flight</t>
  </si>
  <si>
    <t xml:space="preserve">brief all relevant aeronautical information to 3rd party - pilot, airline via face, phone, fax</t>
  </si>
  <si>
    <t xml:space="preserve">SDP-TSK-7.1.4.2</t>
  </si>
  <si>
    <t xml:space="preserve">brief</t>
  </si>
  <si>
    <t xml:space="preserve">all relevant aeronautical information</t>
  </si>
  <si>
    <t xml:space="preserve">to 3rd party - pilot, airline via face, phone, fax</t>
  </si>
  <si>
    <t xml:space="preserve">undertake accuracy check</t>
  </si>
  <si>
    <t xml:space="preserve">SDP-TSK-1.3.3.2.1</t>
  </si>
  <si>
    <t xml:space="preserve">accuracy check</t>
  </si>
  <si>
    <t xml:space="preserve">undertake resolution check</t>
  </si>
  <si>
    <t xml:space="preserve">SDP-TSK-1.3.3.2.2</t>
  </si>
  <si>
    <t xml:space="preserve">resolution check</t>
  </si>
  <si>
    <t xml:space="preserve">undertake integrity check</t>
  </si>
  <si>
    <t xml:space="preserve">SDP-TSK-1.3.3.2.3</t>
  </si>
  <si>
    <t xml:space="preserve">integrity check</t>
  </si>
  <si>
    <t xml:space="preserve">retrieve logs for AIC that are affected</t>
  </si>
  <si>
    <t xml:space="preserve">SDP-TSK-2.3.1.2.1</t>
  </si>
  <si>
    <t xml:space="preserve">for AIC that are affected</t>
  </si>
  <si>
    <t xml:space="preserve">assess whether AIC needs to be replaced or cancelled</t>
  </si>
  <si>
    <t xml:space="preserve">SDP-TSK-2.3.1.2.2</t>
  </si>
  <si>
    <t xml:space="preserve">whether AIC needs to be replaced or cancelled</t>
  </si>
  <si>
    <t xml:space="preserve">attach log sheet to affected AICs</t>
  </si>
  <si>
    <t xml:space="preserve">SDP-TSK-2.3.1.2.3</t>
  </si>
  <si>
    <t xml:space="preserve">attach</t>
  </si>
  <si>
    <t xml:space="preserve">to affected AICs</t>
  </si>
  <si>
    <t xml:space="preserve">repare page</t>
  </si>
  <si>
    <t xml:space="preserve">SDP-TSK-2.3.1.7.1</t>
  </si>
  <si>
    <t xml:space="preserve">page</t>
  </si>
  <si>
    <t xml:space="preserve">procure page</t>
  </si>
  <si>
    <t xml:space="preserve">SDP-TSK-2.3.1.7.2</t>
  </si>
  <si>
    <t xml:space="preserve">check page quality</t>
  </si>
  <si>
    <t xml:space="preserve">SDP-TSK-2.3.1.7.3</t>
  </si>
  <si>
    <t xml:space="preserve">page quality</t>
  </si>
  <si>
    <t xml:space="preserve">request approval from relevant authority</t>
  </si>
  <si>
    <t xml:space="preserve">SDP-TSK-2.3.1.8.1</t>
  </si>
  <si>
    <t xml:space="preserve">approve pages within AIS</t>
  </si>
  <si>
    <t xml:space="preserve">SDP-TSK-2.3.1.8.2</t>
  </si>
  <si>
    <t xml:space="preserve">identify what information is affected</t>
  </si>
  <si>
    <t xml:space="preserve">SDP-TSK-2.4.1.1.1</t>
  </si>
  <si>
    <t xml:space="preserve">what information is affected</t>
  </si>
  <si>
    <t xml:space="preserve">issue revised AIP amendment</t>
  </si>
  <si>
    <t xml:space="preserve">SDP-TSK-2.4.1.1.2</t>
  </si>
  <si>
    <t xml:space="preserve">revised AIP amendment</t>
  </si>
  <si>
    <t xml:space="preserve">ensure translation is carried out</t>
  </si>
  <si>
    <t xml:space="preserve">SDP-TSK-2.4.1.1.3</t>
  </si>
  <si>
    <t xml:space="preserve">translation is carried out</t>
  </si>
  <si>
    <t xml:space="preserve">create production log sheet and assign roles</t>
  </si>
  <si>
    <t xml:space="preserve">SDP-TSK-2.4.1.1.4</t>
  </si>
  <si>
    <t xml:space="preserve">prepare pages in accordance with requirements</t>
  </si>
  <si>
    <t xml:space="preserve">SDP-TSK-2.4.1.1.5</t>
  </si>
  <si>
    <t xml:space="preserve">in accordance with requirements</t>
  </si>
  <si>
    <t xml:space="preserve">ensure page quality and accuracy</t>
  </si>
  <si>
    <t xml:space="preserve">SDP-TSK-2.4.1.1.6</t>
  </si>
  <si>
    <t xml:space="preserve">page quality and accuracy</t>
  </si>
  <si>
    <t xml:space="preserve">seek approval from appropriate authority</t>
  </si>
  <si>
    <t xml:space="preserve">SDP-TSK-2.4.1.1.7</t>
  </si>
  <si>
    <t xml:space="preserve">from appropriate authority</t>
  </si>
  <si>
    <t xml:space="preserve">prepare supporting and core pages</t>
  </si>
  <si>
    <t xml:space="preserve">SDP-TSK-2.4.1.1.8</t>
  </si>
  <si>
    <t xml:space="preserve">supporting and core pages</t>
  </si>
  <si>
    <t xml:space="preserve">SDP-TSK-2.4.1.1.9</t>
  </si>
  <si>
    <t xml:space="preserve">ensure resources are available</t>
  </si>
  <si>
    <t xml:space="preserve">SDP-TSK-2.4.1.1.10</t>
  </si>
  <si>
    <t xml:space="preserve">resources are available</t>
  </si>
  <si>
    <t xml:space="preserve">SDP-TSK-2.4.1.1.11</t>
  </si>
  <si>
    <t xml:space="preserve">actions on log sheet</t>
  </si>
  <si>
    <t xml:space="preserve">SDP-TSK-2.4.1.1.12</t>
  </si>
  <si>
    <t xml:space="preserve">SDP9/SDP16</t>
  </si>
  <si>
    <t xml:space="preserve">SDP-TSK-2.4.1.3.1</t>
  </si>
  <si>
    <t xml:space="preserve">replace affected NOTAM</t>
  </si>
  <si>
    <t xml:space="preserve">SDP-TSK-2.4.1.3.2</t>
  </si>
  <si>
    <t xml:space="preserve">replace</t>
  </si>
  <si>
    <t xml:space="preserve">affected NOTAM</t>
  </si>
  <si>
    <t xml:space="preserve">SDP-TSK-2.4.1.3.3</t>
  </si>
  <si>
    <t xml:space="preserve">ranslation is carried out</t>
  </si>
  <si>
    <t xml:space="preserve">SDP-TSK-2.4.1.3.4</t>
  </si>
  <si>
    <t xml:space="preserve">SDP-TSK-2.4.1.3.5</t>
  </si>
  <si>
    <t xml:space="preserve">SDP-TSK-2.4.1.3.6</t>
  </si>
  <si>
    <t xml:space="preserve">SDP-TSK-2.4.1.3.7</t>
  </si>
  <si>
    <t xml:space="preserve">SDP-TSK-2.4.1.3.8</t>
  </si>
  <si>
    <t xml:space="preserve">SDP-TSK-2.4.1.3.9</t>
  </si>
  <si>
    <t xml:space="preserve">(re-evaluate) method of notification</t>
  </si>
  <si>
    <t xml:space="preserve">SDP-TSK-2.4.1.3.10</t>
  </si>
  <si>
    <t xml:space="preserve">draft reject form</t>
  </si>
  <si>
    <t xml:space="preserve">SDP-TSK-2.4.1.3.11</t>
  </si>
  <si>
    <t xml:space="preserve">draft</t>
  </si>
  <si>
    <t xml:space="preserve">reject form</t>
  </si>
  <si>
    <t xml:space="preserve">redirect AIC to AIP</t>
  </si>
  <si>
    <t xml:space="preserve">SDP-TSK-4.1.3.1.1</t>
  </si>
  <si>
    <t xml:space="preserve">redirect</t>
  </si>
  <si>
    <t xml:space="preserve">to AIP</t>
  </si>
  <si>
    <t xml:space="preserve">redirect AIC to a different reference</t>
  </si>
  <si>
    <t xml:space="preserve">SDP-TSK-4.1.3.1.2</t>
  </si>
  <si>
    <t xml:space="preserve">to a different reference</t>
  </si>
  <si>
    <t xml:space="preserve">amend text on correct master page</t>
  </si>
  <si>
    <t xml:space="preserve">SDP-TSK-2.3.1.7.1.1</t>
  </si>
  <si>
    <t xml:space="preserve">text</t>
  </si>
  <si>
    <t xml:space="preserve">on correct master page</t>
  </si>
  <si>
    <t xml:space="preserve">amend charts on correct master page</t>
  </si>
  <si>
    <t xml:space="preserve">SDP-TSK-2.3.1.7.1.2</t>
  </si>
  <si>
    <t xml:space="preserve">charts</t>
  </si>
  <si>
    <t xml:space="preserve">establish AIP pages are affected</t>
  </si>
  <si>
    <t xml:space="preserve">SDP-TSK-2.4.1.1.1.1</t>
  </si>
  <si>
    <t xml:space="preserve">AIP pages are affected</t>
  </si>
  <si>
    <t xml:space="preserve">establish which AIP Supplements are affected</t>
  </si>
  <si>
    <t xml:space="preserve">SDP-TSK-2.4.1.1.1.2</t>
  </si>
  <si>
    <t xml:space="preserve">which AIP Supplements are affected</t>
  </si>
  <si>
    <t xml:space="preserve">establish whether any NOTAMs are affected</t>
  </si>
  <si>
    <t xml:space="preserve">SDP-TSK-2.4.1.1.1.3</t>
  </si>
  <si>
    <t xml:space="preserve">whether any NOTAMs are affected</t>
  </si>
  <si>
    <t xml:space="preserve">SDP-TSK-2.4.1.1.1.4</t>
  </si>
  <si>
    <t xml:space="preserve">request translation</t>
  </si>
  <si>
    <t xml:space="preserve">SDP-TSK-2.4.1.1.3.1</t>
  </si>
  <si>
    <t xml:space="preserve">translation</t>
  </si>
  <si>
    <t xml:space="preserve">check translation</t>
  </si>
  <si>
    <t xml:space="preserve">SDP-TSK-2.4.1.1.3.2</t>
  </si>
  <si>
    <t xml:space="preserve">draft amendment to AIP pages</t>
  </si>
  <si>
    <t xml:space="preserve">SDP-TSK-2.4.1.1.5.1</t>
  </si>
  <si>
    <t xml:space="preserve">amendment</t>
  </si>
  <si>
    <t xml:space="preserve">to AIP pages</t>
  </si>
  <si>
    <t xml:space="preserve">prepare pages within AIS</t>
  </si>
  <si>
    <t xml:space="preserve">SDP-TSK-2.4.1.1.5.2</t>
  </si>
  <si>
    <t xml:space="preserve">prepare request and procure pages</t>
  </si>
  <si>
    <t xml:space="preserve">SDP-TSK-2.4.1.1.5.3</t>
  </si>
  <si>
    <t xml:space="preserve">establish AIP sections are affected</t>
  </si>
  <si>
    <t xml:space="preserve">SDP-TSK-2.4.1.3.1.1</t>
  </si>
  <si>
    <t xml:space="preserve">AIP sections are affected</t>
  </si>
  <si>
    <t xml:space="preserve">SDP-TSK-2.4.1.3.1.2</t>
  </si>
  <si>
    <t xml:space="preserve">SDP-TSK-2.4.1.3.1.3</t>
  </si>
  <si>
    <t xml:space="preserve">SDP-TSK-2.4.1.3.3.1</t>
  </si>
  <si>
    <t xml:space="preserve">SDP-TSK-2.4.1.3.3.2</t>
  </si>
  <si>
    <t xml:space="preserve">SDP-TSK-2.4.1.3.5.1</t>
  </si>
  <si>
    <t xml:space="preserve">pages within AIS</t>
  </si>
  <si>
    <t xml:space="preserve">SDP-TSK-2.4.1.3.5.2</t>
  </si>
  <si>
    <t xml:space="preserve">interpret how data affects map</t>
  </si>
  <si>
    <t xml:space="preserve">SDP-TSK-2.3.1.7.1.2.1</t>
  </si>
  <si>
    <t xml:space="preserve">how data affects map</t>
  </si>
  <si>
    <t xml:space="preserve">check that all co-ordinates line up</t>
  </si>
  <si>
    <t xml:space="preserve">SDP-TSK-2.3.1.7.1.2.2</t>
  </si>
  <si>
    <t xml:space="preserve">that all co-ordinates line up</t>
  </si>
  <si>
    <t xml:space="preserve">correct any mistakes identified</t>
  </si>
  <si>
    <t xml:space="preserve">SDP-TSK-2.3.1.7.1.2.3</t>
  </si>
  <si>
    <t xml:space="preserve">any mistakes identified</t>
  </si>
  <si>
    <t xml:space="preserve">amend chart/map on specialised graphic systems</t>
  </si>
  <si>
    <t xml:space="preserve">SDP-TSK-2.3.1.7.1.2.4</t>
  </si>
  <si>
    <t xml:space="preserve">chart/map on specialised graphic systems</t>
  </si>
  <si>
    <t xml:space="preserve">amend chart / map by hand</t>
  </si>
  <si>
    <t xml:space="preserve">SDP-TSK-2.3.1.7.1.2.5</t>
  </si>
  <si>
    <t xml:space="preserve">chart / map</t>
  </si>
  <si>
    <t xml:space="preserve">by hand</t>
  </si>
  <si>
    <t xml:space="preserve">amend any other charts/maps that are implicated</t>
  </si>
  <si>
    <t xml:space="preserve">SDP-TSK-2.3.1.7.1.2.6</t>
  </si>
  <si>
    <t xml:space="preserve">any other charts/maps that are implicated</t>
  </si>
  <si>
    <t xml:space="preserve">co-operate with airlines</t>
  </si>
  <si>
    <t xml:space="preserve">CASP#3</t>
  </si>
  <si>
    <t xml:space="preserve">CASP</t>
  </si>
  <si>
    <t xml:space="preserve">co-operate with</t>
  </si>
  <si>
    <t xml:space="preserve">airlines</t>
  </si>
  <si>
    <t xml:space="preserve">coordinate with SAR services</t>
  </si>
  <si>
    <t xml:space="preserve">SAR services</t>
  </si>
  <si>
    <t xml:space="preserve">coordinate with regulatory authorities</t>
  </si>
  <si>
    <t xml:space="preserve">regulatory authorities</t>
  </si>
  <si>
    <t xml:space="preserve">brief AIS staff on new operational and technical procedures</t>
  </si>
  <si>
    <t xml:space="preserve">determine cost of AIS services and products</t>
  </si>
  <si>
    <t xml:space="preserve">FIN (568)</t>
  </si>
  <si>
    <t xml:space="preserve">estimate work load</t>
  </si>
  <si>
    <t xml:space="preserve">estimate</t>
  </si>
  <si>
    <t xml:space="preserve">work load</t>
  </si>
  <si>
    <t xml:space="preserve">perform quality checks on publications</t>
  </si>
  <si>
    <t xml:space="preserve">inspect products</t>
  </si>
  <si>
    <t xml:space="preserve">child of 530</t>
  </si>
  <si>
    <t xml:space="preserve">inspect</t>
  </si>
  <si>
    <t xml:space="preserve">products</t>
  </si>
  <si>
    <t xml:space="preserve">define KPIs</t>
  </si>
  <si>
    <t xml:space="preserve">child of 536</t>
  </si>
  <si>
    <t xml:space="preserve">KPIs</t>
  </si>
  <si>
    <t xml:space="preserve">collect data for KPIs</t>
  </si>
  <si>
    <t xml:space="preserve">collect</t>
  </si>
  <si>
    <t xml:space="preserve">for KPIs</t>
  </si>
  <si>
    <t xml:space="preserve">analyse KPIs</t>
  </si>
  <si>
    <t xml:space="preserve">monitor KPIs</t>
  </si>
  <si>
    <t xml:space="preserve">monitor performance</t>
  </si>
  <si>
    <t xml:space="preserve">QUM-a  (109)</t>
  </si>
  <si>
    <t xml:space="preserve">performance</t>
  </si>
  <si>
    <t xml:space="preserve">arrange external audit</t>
  </si>
  <si>
    <t xml:space="preserve">external audit</t>
  </si>
  <si>
    <t xml:space="preserve">arrange for certification</t>
  </si>
  <si>
    <t xml:space="preserve">for certification</t>
  </si>
  <si>
    <t xml:space="preserve">initiate projects</t>
  </si>
  <si>
    <t xml:space="preserve">CAM-b (517)</t>
  </si>
  <si>
    <t xml:space="preserve">initiate</t>
  </si>
  <si>
    <t xml:space="preserve">provide operational expertise to system implementation</t>
  </si>
  <si>
    <t xml:space="preserve">child of implement change and implement technical systems</t>
  </si>
  <si>
    <t xml:space="preserve">operational expertise</t>
  </si>
  <si>
    <t xml:space="preserve">to system implementation</t>
  </si>
  <si>
    <t xml:space="preserve">maintain individual staff records</t>
  </si>
  <si>
    <t xml:space="preserve">individual staff records</t>
  </si>
  <si>
    <t xml:space="preserve">|84|79|96|46|48|49|61|51|94|27|7|83|82|81|80|74|73|66|65|20|22|23|24|10|63|</t>
  </si>
  <si>
    <t xml:space="preserve">transmit actual time of departure</t>
  </si>
  <si>
    <t xml:space="preserve">Add during CASP#4. It was ARO-c before CASP-DG#6. CASP-DG#6: Task of ARO-h: process flight data for aerodrome control and ARO-e: process FPL and FPL associated messages</t>
  </si>
  <si>
    <t xml:space="preserve">actual time of departure</t>
  </si>
  <si>
    <t xml:space="preserve">extend validity of pilot license</t>
  </si>
  <si>
    <t xml:space="preserve">Old ARO-d. It becomes a task and associated to ASE-b provide additional national services</t>
  </si>
  <si>
    <t xml:space="preserve">MFD</t>
  </si>
  <si>
    <t xml:space="preserve">extend</t>
  </si>
  <si>
    <t xml:space="preserve">validity of pilot license</t>
  </si>
  <si>
    <t xml:space="preserve">plan invesment budget</t>
  </si>
  <si>
    <t xml:space="preserve">Consultation seminar</t>
  </si>
  <si>
    <t xml:space="preserve">investment budget</t>
  </si>
  <si>
    <t xml:space="preserve">Category</t>
  </si>
  <si>
    <t xml:space="preserve">Textual ID</t>
  </si>
  <si>
    <t xml:space="preserve">Competency</t>
  </si>
  <si>
    <t xml:space="preserve">Business Leading</t>
  </si>
  <si>
    <t xml:space="preserve">B01</t>
  </si>
  <si>
    <t xml:space="preserve">External Awareness</t>
  </si>
  <si>
    <t xml:space="preserve">Maintain knowledge of competitor activity. Understands relevant external factors impacting on the organisation.  Constantly updates knowledge of market environment and takes account of global trends.</t>
  </si>
  <si>
    <t xml:space="preserve">B02</t>
  </si>
  <si>
    <t xml:space="preserve">Strategic Thinking</t>
  </si>
  <si>
    <t xml:space="preserve">Develops strategic plan to realise the objectives/vision. Revises strategy in light of changing circumstances. Takes a long-term view on organisational success.</t>
  </si>
  <si>
    <t xml:space="preserve">B03</t>
  </si>
  <si>
    <t xml:space="preserve">Systems Thinking</t>
  </si>
  <si>
    <t xml:space="preserve">Recognises the interactions between related information. Takes account of the broader impact of actions initiated.</t>
  </si>
  <si>
    <t xml:space="preserve">B04</t>
  </si>
  <si>
    <t xml:space="preserve">Initiating Change</t>
  </si>
  <si>
    <t xml:space="preserve">Recognises when change is necessary, develops an effective action plan to implement change and monitors the results of change initiatives.</t>
  </si>
  <si>
    <t xml:space="preserve">B05</t>
  </si>
  <si>
    <t xml:space="preserve">Championing Causes</t>
  </si>
  <si>
    <t xml:space="preserve">Actively promotes the ideas and schemes of others. Shows commitment to others’ ideas by own actions and continues to support others’ ideas even when under pressure.</t>
  </si>
  <si>
    <t xml:space="preserve">B06</t>
  </si>
  <si>
    <t xml:space="preserve">Governance</t>
  </si>
  <si>
    <t xml:space="preserve">Understands and applies the legal obligations of the position held. Meets personal obligations for the position held. Encourages others to comply with legal and personal obligations.</t>
  </si>
  <si>
    <t xml:space="preserve">B07</t>
  </si>
  <si>
    <t xml:space="preserve">Stakeholder Relations</t>
  </si>
  <si>
    <t xml:space="preserve">Builds and maintains relations with key stakeholders. Forges links with other departments and establishes useful and supportive networks. Attuned to internal politics and alert to changing dynamics within and facing the organisation.</t>
  </si>
  <si>
    <t xml:space="preserve">Aligning Organisation</t>
  </si>
  <si>
    <t xml:space="preserve">A01</t>
  </si>
  <si>
    <t xml:space="preserve">Organisational Awareness</t>
  </si>
  <si>
    <t xml:space="preserve">Takes account of organisation’s structure in actions and decisions. Demonstrates an awareness of links between organisation structure and goals. Well informed and understands the impact of the Directorate on the organisation and industry. Attuned in to internal politics and alert to changing dynamics within the organisation.</t>
  </si>
  <si>
    <t xml:space="preserve">A02</t>
  </si>
  <si>
    <t xml:space="preserve">Creating Awareness</t>
  </si>
  <si>
    <t xml:space="preserve">Advises and influences others by creating awareness of a problem or issue. Identifies important aspects and wider implications of issues/problems for the Directorate and advises management on possible actions.</t>
  </si>
  <si>
    <t xml:space="preserve">A03</t>
  </si>
  <si>
    <t xml:space="preserve">Managing Organisation Performance</t>
  </si>
  <si>
    <t xml:space="preserve">Acts on the organisation’s financial information. Ensures effectiveness of human resource utilisation. Monitors organisational performance against benchmarks.</t>
  </si>
  <si>
    <t xml:space="preserve">A04</t>
  </si>
  <si>
    <t xml:space="preserve">Integrity</t>
  </si>
  <si>
    <t xml:space="preserve">Maintains high ethical standards professionally. Deals fairly with others. Holds to agreements made with others.</t>
  </si>
  <si>
    <t xml:space="preserve">A05</t>
  </si>
  <si>
    <t xml:space="preserve">Role Clarification</t>
  </si>
  <si>
    <t xml:space="preserve">Redefines roles to reflect changes in priority and business direction. Clarifies the purpose and function of roles with job holders. Establishes the relationship between related roles and how each role contributes to organisational goals. </t>
  </si>
  <si>
    <t xml:space="preserve">Organising People and Tasks</t>
  </si>
  <si>
    <t xml:space="preserve">O01</t>
  </si>
  <si>
    <t xml:space="preserve">Objective Setting</t>
  </si>
  <si>
    <t xml:space="preserve">Produces action plans in which objectives are clearly defined and steps for achieving them are clearly specified.</t>
  </si>
  <si>
    <t xml:space="preserve">O02</t>
  </si>
  <si>
    <t xml:space="preserve">Motivating Others</t>
  </si>
  <si>
    <t xml:space="preserve">Encourages others through enthusiasm and by recognising their contribution. Promotes a clear sense of purpose and inspires a positive attitude to work by focusing on successful accomplishment of objectives.</t>
  </si>
  <si>
    <t xml:space="preserve">O03</t>
  </si>
  <si>
    <t xml:space="preserve">Proactive Communication</t>
  </si>
  <si>
    <t xml:space="preserve">Identifies those who need to be told about problems, changes or new developments, and ensures they are informed. Promotes two-way communication with others.</t>
  </si>
  <si>
    <t xml:space="preserve">O04</t>
  </si>
  <si>
    <t xml:space="preserve">Developing Others</t>
  </si>
  <si>
    <t xml:space="preserve">Actively seeks to improve others’ skills and talents by providing constructive feedback, coaching, training opportunities, and assignments which challenge their abilities and encourages development.</t>
  </si>
  <si>
    <t xml:space="preserve">O05</t>
  </si>
  <si>
    <t xml:space="preserve">Management Control</t>
  </si>
  <si>
    <t xml:space="preserve">Plans and co-ordinates activities/projects. Establishes clear priorities. Plans the necessary and available resources to achieve an objective. Monitors performance against objectives. Proposes actions to revise and adapt plans in light of changing circumstances.</t>
  </si>
  <si>
    <t xml:space="preserve">O06</t>
  </si>
  <si>
    <t xml:space="preserve">Maintaining Discipline</t>
  </si>
  <si>
    <t xml:space="preserve">Establishes and communicates clear boundaries for acceptable behaviour. Takes action to address inappropriate behaviour.</t>
  </si>
  <si>
    <t xml:space="preserve">O07</t>
  </si>
  <si>
    <t xml:space="preserve">Caring for Others </t>
  </si>
  <si>
    <t xml:space="preserve">Monitors others’ well being and shows empathy for their problems. Gives support and assistance to others to overcome difficulties.</t>
  </si>
  <si>
    <t xml:space="preserve">O08</t>
  </si>
  <si>
    <t xml:space="preserve">Providing Direction</t>
  </si>
  <si>
    <t xml:space="preserve">Provides team with a clear sense of direction. Uses the leadership style most appropriate to the situation. Takes charge when appropriate, instructs others on what to do and steers them towards successful task completion.</t>
  </si>
  <si>
    <t xml:space="preserve">Technical and Professional</t>
  </si>
  <si>
    <t xml:space="preserve">T01</t>
  </si>
  <si>
    <t xml:space="preserve">Critical Examining (I)</t>
  </si>
  <si>
    <t xml:space="preserve">Screens data/documents and identifies the significant elements to detect any anomalies or inconsistencies. Takes all relevant details and information into account. Checks that information is in compliance with  procedures and instructions. Verifies the reliability and correctness of the information before releasing it.</t>
  </si>
  <si>
    <t xml:space="preserve">T02</t>
  </si>
  <si>
    <t xml:space="preserve">Critical Examining (II)</t>
  </si>
  <si>
    <t xml:space="preserve">Critically examines information to check if it is correct and up-to-date. Relates data from various sources and verifies coherence. Evaluates possible alternatives when responding to specific queries or correspondences. Verifies the reliability and correctness of information before releasing it</t>
  </si>
  <si>
    <t xml:space="preserve">T03</t>
  </si>
  <si>
    <t xml:space="preserve">Information Analysis</t>
  </si>
  <si>
    <t xml:space="preserve">Assesses and evaluates information using logical and appropriate analysis techniques. Seeks additional detail or clarification, if necessary. Seeks to identify and understand the real needs or issues.</t>
  </si>
  <si>
    <t xml:space="preserve">T04</t>
  </si>
  <si>
    <t xml:space="preserve">Problem Analysis</t>
  </si>
  <si>
    <t xml:space="preserve">Breaks problem into constituent parts. Isolates problem areas by differentiating key elements from the irrelevant or trivial. Makes accurate use of logic and appropriate analysis techniques. Draws sound inferences from information available.</t>
  </si>
  <si>
    <t xml:space="preserve">T05</t>
  </si>
  <si>
    <t xml:space="preserve">Problem Solving</t>
  </si>
  <si>
    <t xml:space="preserve">Uses rational, realistic and sound criteria to analyse and solve problems. Integrates data from various sources to develop effective solutions/ options. Considers all facts and alternatives available and makes realistic and coherent proposals or recommendations. Creatively develops solutions to problems.</t>
  </si>
  <si>
    <t xml:space="preserve">T06</t>
  </si>
  <si>
    <t xml:space="preserve">Operational Knowledge</t>
  </si>
  <si>
    <t xml:space="preserve">Demonstrates detailed and thorough knowledge and expertise in relation to the systems and procedures. Understands how the AIS processes are interrelated and linked. Maintains and keeps up to date with changes to systems and procedures.</t>
  </si>
  <si>
    <t xml:space="preserve">T07</t>
  </si>
  <si>
    <t xml:space="preserve">Professional Expertise</t>
  </si>
  <si>
    <t xml:space="preserve">Demonstrates technical or professional knowledge and skills related to the job. Maintains technical and professional knowledge and skills and keeps up to date in specialist areas. Actively keeps up to date with best practice across industry/profession. </t>
  </si>
  <si>
    <t xml:space="preserve">T08</t>
  </si>
  <si>
    <t xml:space="preserve">Adherence to procedure</t>
  </si>
  <si>
    <t xml:space="preserve">Acts in line with company policy and procedures. Follows verbal and written operating instructions consistently.</t>
  </si>
  <si>
    <t xml:space="preserve">T09</t>
  </si>
  <si>
    <t xml:space="preserve">Physical Safety Awareness</t>
  </si>
  <si>
    <t xml:space="preserve">Understands potential physical risk factors and takes action to minimise these. Uses materials and equipment in a safe and efficient way. Doesn’t put self or others at risk of injury. </t>
  </si>
  <si>
    <t xml:space="preserve">T10</t>
  </si>
  <si>
    <t xml:space="preserve">Aviation Safety Conscious</t>
  </si>
  <si>
    <t xml:space="preserve">Is aware of the risks associated with aviation. Knows the Safety Management System and applies it. Promotes safety and ensure that his/her action will never endanger safety in the Air.</t>
  </si>
  <si>
    <t xml:space="preserve">T11</t>
  </si>
  <si>
    <t xml:space="preserve">Administrative Skills</t>
  </si>
  <si>
    <t xml:space="preserve">Systematically sorts and files information in order to have complete and up-to-date data. Registers information in a systematic and logical manner in order to facilitate easy retrieval of information.</t>
  </si>
  <si>
    <t xml:space="preserve">T12</t>
  </si>
  <si>
    <t xml:space="preserve">Flexibility of Closure</t>
  </si>
  <si>
    <t xml:space="preserve">The ability to identify or detect a known pattern (a figure, object, word or sound) that is hidden in other distracting material.</t>
  </si>
  <si>
    <t xml:space="preserve">T13</t>
  </si>
  <si>
    <t xml:space="preserve">Judgement and Decision Making</t>
  </si>
  <si>
    <t xml:space="preserve">Makes rational, realistic and sound decisions based on consideration of all the facts and alternatives available.</t>
  </si>
  <si>
    <t xml:space="preserve">Individual Specific</t>
  </si>
  <si>
    <t xml:space="preserve">I01</t>
  </si>
  <si>
    <t xml:space="preserve">Self Confidence</t>
  </si>
  <si>
    <t xml:space="preserve">Independent and self-reliant. Has confidence in own ability to select appropriate courses of action. Able to stand ground in face of opposition.</t>
  </si>
  <si>
    <t xml:space="preserve">I02</t>
  </si>
  <si>
    <t xml:space="preserve">Interpersonal Sensitivity</t>
  </si>
  <si>
    <t xml:space="preserve">Shows consideration, concern and respect for other people’s feelings. Listens to others and demonstrates interest in their opinions. Is tolerant of differing needs and viewpoints.</t>
  </si>
  <si>
    <t xml:space="preserve">I03</t>
  </si>
  <si>
    <t xml:space="preserve">Building Relationships</t>
  </si>
  <si>
    <t xml:space="preserve">Quickly builds rapport and puts others at ease. Easily establishes relationships with others. Able to maintain relationships with different types of people at all levels.</t>
  </si>
  <si>
    <t xml:space="preserve">I04</t>
  </si>
  <si>
    <t xml:space="preserve">Networking</t>
  </si>
  <si>
    <t xml:space="preserve">Builds a network of effective relationships with others. Encourages others to develop networks. Uses own network to the organisation’s advantage.</t>
  </si>
  <si>
    <t xml:space="preserve">I05</t>
  </si>
  <si>
    <t xml:space="preserve">Reliability</t>
  </si>
  <si>
    <t xml:space="preserve">Consistent and dependable. Can be relied upon to deliver what has been agreed. Punctual and conscientious.</t>
  </si>
  <si>
    <t xml:space="preserve">I06</t>
  </si>
  <si>
    <t xml:space="preserve">Oral Communication</t>
  </si>
  <si>
    <t xml:space="preserve">Communicates orally in a manner, which is clear, fluent, and to the point. Is able to give and receive information using appropriate language and communication style. Clarifies understanding of information.</t>
  </si>
  <si>
    <t xml:space="preserve">I07</t>
  </si>
  <si>
    <t xml:space="preserve">Persuasive Communication</t>
  </si>
  <si>
    <t xml:space="preserve">Communicates in a way that is credible and has a positive impact on others. Is clear and articulate in explaining a course of action or problem/issue with a range of different audiences. Is able to give and receive information using appropriate language and communication style/approach to illustrate points. Listens to others and understands their points of view, even if different and antagonistic. Presents the key points of an argument persuasively and manages to convince.</t>
  </si>
  <si>
    <t xml:space="preserve">I08</t>
  </si>
  <si>
    <t xml:space="preserve">Written Communication</t>
  </si>
  <si>
    <t xml:space="preserve">Writes in a clear, concise and grammatically correct manner. Adapts style and language to the needs of the reader.</t>
  </si>
  <si>
    <t xml:space="preserve">I09</t>
  </si>
  <si>
    <t xml:space="preserve">Stress Tolerance</t>
  </si>
  <si>
    <t xml:space="preserve">Remains calm, objective and self-controlled under pressure. Maintains a stable performance in demanding situations. Accepts criticism without becoming hostile or over-defensive.</t>
  </si>
  <si>
    <t xml:space="preserve">I10</t>
  </si>
  <si>
    <t xml:space="preserve">Adaptability</t>
  </si>
  <si>
    <t xml:space="preserve">Is able to work in a changing environment and to learn quickly new methods and new systems. Adapts readily to new situations and ways of working. Receptive to new ideas. Willing and able to adjust to changing demands and objectives.</t>
  </si>
  <si>
    <t xml:space="preserve">I11</t>
  </si>
  <si>
    <t xml:space="preserve">Accuracy</t>
  </si>
  <si>
    <t xml:space="preserve">Is detail conscious and accurate.  Is attentive to points of detail and systematically controls data.</t>
  </si>
  <si>
    <t xml:space="preserve">I12</t>
  </si>
  <si>
    <t xml:space="preserve">Methodical</t>
  </si>
  <si>
    <t xml:space="preserve">Is methodical and rigorous. Shows perseverance and commitment in performing routine tasks.</t>
  </si>
  <si>
    <t xml:space="preserve">I13</t>
  </si>
  <si>
    <t xml:space="preserve">Selective Attention</t>
  </si>
  <si>
    <t xml:space="preserve">The ability to concentrate on a task over a period of time without being distracted.</t>
  </si>
  <si>
    <t xml:space="preserve">I14</t>
  </si>
  <si>
    <t xml:space="preserve">Decisiveness</t>
  </si>
  <si>
    <t xml:space="preserve">Willing to make firm and speedy decisions, and commit to definite courses of action on the basis of limited information if necessary.</t>
  </si>
  <si>
    <t xml:space="preserve">Culture Specific</t>
  </si>
  <si>
    <t xml:space="preserve">C01</t>
  </si>
  <si>
    <t xml:space="preserve">Cross Cultural Awareness</t>
  </si>
  <si>
    <t xml:space="preserve">Able to communicate with, relate to and see issues from the perspective of people of other cultures.</t>
  </si>
  <si>
    <t xml:space="preserve">C02</t>
  </si>
  <si>
    <t xml:space="preserve">Empowering</t>
  </si>
  <si>
    <t xml:space="preserve">Delegates responsibilities to appropriate subordinates. Gives others latitude to exercise their own initiative and invests them with the power and authority to accomplish tasks effectively.</t>
  </si>
  <si>
    <t xml:space="preserve">C03</t>
  </si>
  <si>
    <t xml:space="preserve">Creativity</t>
  </si>
  <si>
    <t xml:space="preserve">Generates new and imaginative ideas. Identifies fresh approaches and questions traditional assumptions. Develops new products, services or ways of working.</t>
  </si>
  <si>
    <t xml:space="preserve">C04</t>
  </si>
  <si>
    <t xml:space="preserve">Energy</t>
  </si>
  <si>
    <t xml:space="preserve">Enthusiastic and committed. Works hard towards goals and willingly tackles demanding tasks. Drives work activities along. Demonstrates capacity for sustained effort and hard work over long time periods. </t>
  </si>
  <si>
    <t xml:space="preserve">C05</t>
  </si>
  <si>
    <t xml:space="preserve">Self Development</t>
  </si>
  <si>
    <t xml:space="preserve">Takes responsibility for own development. Actively pursues learning and career development opportunities. Seeks out and acts upon feedback on own performances.</t>
  </si>
  <si>
    <t xml:space="preserve">C06</t>
  </si>
  <si>
    <t xml:space="preserve">Quality Focused (I)</t>
  </si>
  <si>
    <t xml:space="preserve">Is committed to achieve high quality work standards even when working to deadlines. Participates in identifying improvements to processes to enhance the quality of the service/work provided. </t>
  </si>
  <si>
    <t xml:space="preserve">C07</t>
  </si>
  <si>
    <t xml:space="preserve">Quality Focused (II)</t>
  </si>
  <si>
    <t xml:space="preserve">Sets high standards of performance for self and others. Develops, monitors and reviews unit’s performance and quality standards to enhance the quality of the service/work provided.</t>
  </si>
  <si>
    <t xml:space="preserve">C08</t>
  </si>
  <si>
    <t xml:space="preserve">Organisational Learning Focused</t>
  </si>
  <si>
    <t xml:space="preserve">Ensures the organisation learns from its successes and failures. Seeks feedback from staff and customers about organisational performance. Encourages a culture of continuous improvement through own actions.</t>
  </si>
  <si>
    <t xml:space="preserve">C09</t>
  </si>
  <si>
    <t xml:space="preserve">Customer Focused (I)</t>
  </si>
  <si>
    <t xml:space="preserve">Is concerned to provide a prompt, efficient service to both internal and external customers. Shows interest in customer issues and seeks to identify individual customer needs accurately. </t>
  </si>
  <si>
    <t xml:space="preserve">C10</t>
  </si>
  <si>
    <t xml:space="preserve">Customer Focused (II)</t>
  </si>
  <si>
    <t xml:space="preserve">Monitors and acts on measures of customer satisfaction. Reviews and monitors section’s/unit’s service level and initiates corrective action if necessary. Encourages others to value customers.</t>
  </si>
  <si>
    <t xml:space="preserve">CM_id</t>
  </si>
  <si>
    <t xml:space="preserve">SC_Id</t>
  </si>
  <si>
    <t xml:space="preserve">WF ID</t>
  </si>
  <si>
    <t xml:space="preserve">Work Function Description</t>
  </si>
  <si>
    <t xml:space="preserve">C. ID</t>
  </si>
  <si>
    <t xml:space="preserve">Scale</t>
  </si>
  <si>
    <t xml:space="preserve">Internal ID </t>
  </si>
  <si>
    <t xml:space="preserve">Group</t>
  </si>
  <si>
    <t xml:space="preserve">ED1</t>
  </si>
  <si>
    <t xml:space="preserve">Education - Formal School</t>
  </si>
  <si>
    <t xml:space="preserve">No formal education required</t>
  </si>
  <si>
    <t xml:space="preserve">Ertan Ozkan</t>
  </si>
  <si>
    <t xml:space="preserve">Completing CASP model</t>
  </si>
  <si>
    <t xml:space="preserve">ED2</t>
  </si>
  <si>
    <t xml:space="preserve">Secondary school diploma</t>
  </si>
  <si>
    <t xml:space="preserve">ED3</t>
  </si>
  <si>
    <t xml:space="preserve">High school diploma (or equivalent)</t>
  </si>
  <si>
    <t xml:space="preserve">ED4</t>
  </si>
  <si>
    <t xml:space="preserve">Education - Higher Education</t>
  </si>
  <si>
    <t xml:space="preserve">2-year college degree (or equivalent)</t>
  </si>
  <si>
    <t xml:space="preserve">ED5</t>
  </si>
  <si>
    <t xml:space="preserve">4-year college degree (or equivalent)</t>
  </si>
  <si>
    <t xml:space="preserve">ED6</t>
  </si>
  <si>
    <t xml:space="preserve">Graduate work or advanced degree (specify)</t>
  </si>
  <si>
    <t xml:space="preserve">ED7</t>
  </si>
  <si>
    <t xml:space="preserve">Education - Vocational Education</t>
  </si>
  <si>
    <t xml:space="preserve">Professional license (specify)</t>
  </si>
  <si>
    <t xml:space="preserve">EX1</t>
  </si>
  <si>
    <t xml:space="preserve">Experience</t>
  </si>
  <si>
    <t xml:space="preserve">None</t>
  </si>
  <si>
    <t xml:space="preserve">EX2</t>
  </si>
  <si>
    <t xml:space="preserve">Less than one month</t>
  </si>
  <si>
    <t xml:space="preserve">EX3</t>
  </si>
  <si>
    <t xml:space="preserve">One to six months</t>
  </si>
  <si>
    <t xml:space="preserve">EX4</t>
  </si>
  <si>
    <t xml:space="preserve">Six months to one year</t>
  </si>
  <si>
    <t xml:space="preserve">EX5</t>
  </si>
  <si>
    <t xml:space="preserve">One to three years</t>
  </si>
  <si>
    <t xml:space="preserve">EX6</t>
  </si>
  <si>
    <t xml:space="preserve">Three to five years</t>
  </si>
  <si>
    <t xml:space="preserve">EX7</t>
  </si>
  <si>
    <t xml:space="preserve">Five to ten years</t>
  </si>
  <si>
    <t xml:space="preserve">EX8</t>
  </si>
  <si>
    <t xml:space="preserve">More than ten years</t>
  </si>
  <si>
    <t xml:space="preserve">PHY</t>
  </si>
  <si>
    <t xml:space="preserve">Misc</t>
  </si>
  <si>
    <t xml:space="preserve">Physical</t>
  </si>
  <si>
    <t xml:space="preserve">TIM</t>
  </si>
  <si>
    <t xml:space="preserve">Teamwork</t>
  </si>
  <si>
    <t xml:space="preserve">Competency C02 Teamwork is removed from competency model. Teamwork is considered as a requirement rather than a competency.</t>
  </si>
  <si>
    <t xml:space="preserve">LAN</t>
  </si>
  <si>
    <t xml:space="preserve">Language Skills</t>
  </si>
  <si>
    <t xml:space="preserve">The competency "T12 Language Skills" is removed from competency model. It is now considered as a requirement.</t>
  </si>
  <si>
    <t xml:space="preserve">MED</t>
  </si>
  <si>
    <t xml:space="preserve">Medical/Health Check</t>
  </si>
  <si>
    <t xml:space="preserve">AGE</t>
  </si>
  <si>
    <t xml:space="preserve">Age/range</t>
  </si>
  <si>
    <t xml:space="preserve">AVI</t>
  </si>
  <si>
    <t xml:space="preserve">Aviation background</t>
  </si>
  <si>
    <t xml:space="preserve">HRS</t>
  </si>
  <si>
    <t xml:space="preserve">Working hours (office, extended, shift hours)</t>
  </si>
  <si>
    <t xml:space="preserve">CMP</t>
  </si>
  <si>
    <t xml:space="preserve">Computer literate</t>
  </si>
  <si>
    <t xml:space="preserve">KYB</t>
  </si>
  <si>
    <t xml:space="preserve">Keyboard proficient</t>
  </si>
  <si>
    <t xml:space="preserve">NAT</t>
  </si>
  <si>
    <t xml:space="preserve">Nationality</t>
  </si>
  <si>
    <t xml:space="preserve">REC</t>
  </si>
  <si>
    <t xml:space="preserve">Criminal record</t>
  </si>
  <si>
    <t xml:space="preserve">Weight</t>
  </si>
  <si>
    <t xml:space="preserve">Ess</t>
  </si>
  <si>
    <t xml:space="preserve">Essential</t>
  </si>
  <si>
    <t xml:space="preserve">Rel</t>
  </si>
  <si>
    <t xml:space="preserve">Relevant</t>
  </si>
  <si>
    <t xml:space="preserve">Nice</t>
  </si>
  <si>
    <t xml:space="preserve">Nice to Have</t>
  </si>
  <si>
    <t xml:space="preserve">NA</t>
  </si>
  <si>
    <t xml:space="preserve">Not Applicable</t>
  </si>
  <si>
    <t xml:space="preserve">---</t>
  </si>
  <si>
    <t xml:space="preserve">Unassigned</t>
  </si>
</sst>
</file>

<file path=xl/styles.xml><?xml version="1.0" encoding="utf-8"?>
<styleSheet xmlns="http://schemas.openxmlformats.org/spreadsheetml/2006/main">
  <numFmts count="5">
    <numFmt numFmtId="164" formatCode="General"/>
    <numFmt numFmtId="165" formatCode="000"/>
    <numFmt numFmtId="166" formatCode="00"/>
    <numFmt numFmtId="167" formatCode="[$-409]m/d/yyyy"/>
    <numFmt numFmtId="168" formatCode="General"/>
  </numFmts>
  <fonts count="14">
    <font>
      <sz val="10"/>
      <name val="MS Sans Serif"/>
      <family val="0"/>
    </font>
    <font>
      <sz val="10"/>
      <name val="Arial"/>
      <family val="0"/>
    </font>
    <font>
      <sz val="10"/>
      <name val="Arial"/>
      <family val="0"/>
    </font>
    <font>
      <sz val="10"/>
      <name val="Arial"/>
      <family val="0"/>
    </font>
    <font>
      <b val="true"/>
      <sz val="10"/>
      <name val="MS Sans Serif"/>
      <family val="2"/>
    </font>
    <font>
      <b val="true"/>
      <sz val="11"/>
      <color rgb="FFFFFFFF"/>
      <name val="Tahoma"/>
      <family val="2"/>
    </font>
    <font>
      <sz val="11"/>
      <name val="Tahoma"/>
      <family val="2"/>
    </font>
    <font>
      <sz val="11"/>
      <color rgb="FF0000FF"/>
      <name val="Tahoma"/>
      <family val="2"/>
    </font>
    <font>
      <u val="single"/>
      <sz val="10"/>
      <color rgb="FF0000FF"/>
      <name val="MS Sans Serif"/>
      <family val="0"/>
    </font>
    <font>
      <b val="true"/>
      <sz val="10"/>
      <color rgb="FFFFFFFF"/>
      <name val="MS Sans Serif"/>
      <family val="2"/>
    </font>
    <font>
      <sz val="10"/>
      <name val="MS Sans Serif"/>
      <family val="2"/>
    </font>
    <font>
      <strike val="true"/>
      <sz val="10"/>
      <color rgb="FFFF0000"/>
      <name val="MS Sans Serif"/>
      <family val="0"/>
    </font>
    <font>
      <b val="true"/>
      <sz val="10"/>
      <color rgb="FFFFFFFF"/>
      <name val="Tahoma"/>
      <family val="2"/>
    </font>
    <font>
      <sz val="10"/>
      <name val="Tahoma"/>
      <family val="2"/>
    </font>
  </fonts>
  <fills count="11">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true" applyProtection="false">
      <alignment horizontal="left" vertical="bottom" textRotation="0" wrapText="false" indent="1" shrinkToFit="false"/>
      <protection locked="true" hidden="false"/>
    </xf>
    <xf numFmtId="164" fontId="6" fillId="4" borderId="1" xfId="0" applyFont="true" applyBorder="true" applyAlignment="true" applyProtection="false">
      <alignment horizontal="left" vertical="bottom" textRotation="0" wrapText="false" indent="1"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6" fontId="6" fillId="5" borderId="1" xfId="0" applyFont="true" applyBorder="true" applyAlignment="true" applyProtection="false">
      <alignment horizontal="left" vertical="bottom" textRotation="0" wrapText="false" indent="3" shrinkToFit="false"/>
      <protection locked="true" hidden="false"/>
    </xf>
    <xf numFmtId="164" fontId="6" fillId="5" borderId="1" xfId="0" applyFont="true" applyBorder="true" applyAlignment="true" applyProtection="false">
      <alignment horizontal="left" vertical="bottom" textRotation="0" wrapText="false" indent="3" shrinkToFit="false"/>
      <protection locked="true" hidden="false"/>
    </xf>
    <xf numFmtId="164" fontId="8" fillId="5" borderId="1" xfId="20" applyFont="true" applyBorder="true" applyAlignment="true" applyProtection="true">
      <alignment horizontal="general" vertical="bottom" textRotation="0" wrapText="false" indent="0" shrinkToFit="false"/>
      <protection locked="true" hidden="false"/>
    </xf>
    <xf numFmtId="166" fontId="6" fillId="6" borderId="1" xfId="0" applyFont="true" applyBorder="true" applyAlignment="true" applyProtection="false">
      <alignment horizontal="left" vertical="bottom" textRotation="0" wrapText="false" indent="4" shrinkToFit="false"/>
      <protection locked="true" hidden="false"/>
    </xf>
    <xf numFmtId="164" fontId="6" fillId="6" borderId="1" xfId="0" applyFont="true" applyBorder="true" applyAlignment="true" applyProtection="false">
      <alignment horizontal="left" vertical="bottom" textRotation="0" wrapText="false" indent="4" shrinkToFit="false"/>
      <protection locked="true" hidden="false"/>
    </xf>
    <xf numFmtId="164" fontId="8" fillId="6" borderId="1" xfId="20" applyFont="true" applyBorder="true" applyAlignment="true" applyProtection="true">
      <alignment horizontal="general" vertical="bottom" textRotation="0" wrapText="false" indent="0" shrinkToFit="false"/>
      <protection locked="true" hidden="false"/>
    </xf>
    <xf numFmtId="164" fontId="8" fillId="4" borderId="1" xfId="20" applyFont="true" applyBorder="true" applyAlignment="true" applyProtection="true">
      <alignment horizontal="general" vertical="bottom" textRotation="0" wrapText="false" indent="0" shrinkToFit="false"/>
      <protection locked="true" hidden="false"/>
    </xf>
    <xf numFmtId="166" fontId="6" fillId="6" borderId="1" xfId="0" applyFont="true" applyBorder="true" applyAlignment="true" applyProtection="false">
      <alignment horizontal="left" vertical="bottom" textRotation="0" wrapText="false" indent="3" shrinkToFit="false"/>
      <protection locked="true" hidden="false"/>
    </xf>
    <xf numFmtId="164" fontId="6" fillId="6" borderId="1" xfId="0" applyFont="true" applyBorder="true" applyAlignment="true" applyProtection="false">
      <alignment horizontal="left" vertical="bottom" textRotation="0" wrapText="false" indent="3" shrinkToFit="false"/>
      <protection locked="true" hidden="false"/>
    </xf>
    <xf numFmtId="164" fontId="8" fillId="3" borderId="1"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1" fillId="8"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6"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8" fontId="11" fillId="8"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ont>
        <name val="MS Sans Serif"/>
        <family val="0"/>
      </font>
      <fill>
        <patternFill>
          <bgColor rgb="FFFFFF99"/>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65.13"/>
  </cols>
  <sheetData>
    <row r="1" customFormat="false" ht="12.75" hidden="false" customHeight="false" outlineLevel="0" collapsed="false">
      <c r="A1" s="0" t="n">
        <v>1</v>
      </c>
      <c r="B1" s="0" t="s">
        <v>0</v>
      </c>
    </row>
    <row r="2" customFormat="false" ht="12.75" hidden="false" customHeight="false" outlineLevel="0" collapsed="false">
      <c r="A2" s="0" t="n">
        <v>2</v>
      </c>
      <c r="B2" s="0" t="s">
        <v>1</v>
      </c>
    </row>
    <row r="3" customFormat="false" ht="12.75" hidden="false" customHeight="false" outlineLevel="0" collapsed="false">
      <c r="A3" s="0" t="n">
        <v>3</v>
      </c>
      <c r="B3" s="0" t="s">
        <v>2</v>
      </c>
    </row>
    <row r="4" customFormat="false" ht="12.75" hidden="false" customHeight="false" outlineLevel="0" collapsed="false">
      <c r="A4" s="0" t="n">
        <v>10</v>
      </c>
      <c r="B4" s="0" t="s">
        <v>3</v>
      </c>
    </row>
    <row r="5" customFormat="false" ht="12.75" hidden="false" customHeight="false" outlineLevel="0" collapsed="false">
      <c r="A5" s="0" t="n">
        <v>11</v>
      </c>
      <c r="B5" s="0" t="s">
        <v>4</v>
      </c>
    </row>
    <row r="6" customFormat="false" ht="12.75" hidden="false" customHeight="false" outlineLevel="0" collapsed="false">
      <c r="A6" s="0" t="n">
        <v>12</v>
      </c>
      <c r="B6" s="0" t="s">
        <v>5</v>
      </c>
    </row>
    <row r="7" customFormat="false" ht="12.75" hidden="false" customHeight="false" outlineLevel="0" collapsed="false">
      <c r="A7" s="0" t="n">
        <v>13</v>
      </c>
      <c r="B7" s="0" t="s">
        <v>6</v>
      </c>
    </row>
    <row r="8" customFormat="false" ht="12.75" hidden="false" customHeight="false" outlineLevel="0" collapsed="false">
      <c r="A8" s="0" t="n">
        <v>14</v>
      </c>
      <c r="B8" s="0" t="s">
        <v>7</v>
      </c>
    </row>
    <row r="9" customFormat="false" ht="12.75" hidden="false" customHeight="false" outlineLevel="0" collapsed="false">
      <c r="A9" s="0" t="n">
        <v>15</v>
      </c>
      <c r="B9" s="0" t="s">
        <v>8</v>
      </c>
    </row>
    <row r="10" customFormat="false" ht="12.75" hidden="false" customHeight="false" outlineLevel="0" collapsed="false">
      <c r="A10" s="0" t="n">
        <v>16</v>
      </c>
      <c r="B10" s="0" t="s">
        <v>9</v>
      </c>
    </row>
    <row r="11" customFormat="false" ht="12.75" hidden="false" customHeight="false" outlineLevel="0" collapsed="false">
      <c r="A11" s="0" t="n">
        <v>17</v>
      </c>
      <c r="B11" s="0" t="s">
        <v>10</v>
      </c>
    </row>
    <row r="12" customFormat="false" ht="12.75" hidden="false" customHeight="false" outlineLevel="0" collapsed="false">
      <c r="A12" s="0" t="n">
        <v>18</v>
      </c>
      <c r="B12" s="0" t="s">
        <v>10</v>
      </c>
    </row>
    <row r="13" customFormat="false" ht="12.75" hidden="false" customHeight="false" outlineLevel="0" collapsed="false">
      <c r="A13" s="0" t="n">
        <v>19</v>
      </c>
      <c r="B13" s="0" t="s">
        <v>10</v>
      </c>
    </row>
    <row r="14" customFormat="false" ht="12.75" hidden="false" customHeight="false" outlineLevel="0" collapsed="false">
      <c r="A14" s="0" t="n">
        <v>20</v>
      </c>
      <c r="B14" s="0" t="s">
        <v>11</v>
      </c>
    </row>
    <row r="15" customFormat="false" ht="12.75" hidden="false" customHeight="false" outlineLevel="0" collapsed="false">
      <c r="A15" s="0" t="n">
        <v>21</v>
      </c>
      <c r="B15" s="0" t="s">
        <v>12</v>
      </c>
    </row>
    <row r="16" customFormat="false" ht="12.75" hidden="false" customHeight="false" outlineLevel="0" collapsed="false">
      <c r="A16" s="0" t="n">
        <v>22</v>
      </c>
      <c r="B16" s="0" t="s">
        <v>13</v>
      </c>
    </row>
    <row r="17" customFormat="false" ht="12.75" hidden="false" customHeight="false" outlineLevel="0" collapsed="false">
      <c r="A17" s="0" t="n">
        <v>23</v>
      </c>
      <c r="B17" s="0" t="s">
        <v>13</v>
      </c>
    </row>
    <row r="18" customFormat="false" ht="12.75" hidden="false" customHeight="false" outlineLevel="0" collapsed="false">
      <c r="A18" s="0" t="n">
        <v>33</v>
      </c>
      <c r="B18" s="0" t="s">
        <v>14</v>
      </c>
    </row>
    <row r="19" customFormat="false" ht="12.75" hidden="false" customHeight="false" outlineLevel="0" collapsed="false">
      <c r="A19" s="0" t="n">
        <v>34</v>
      </c>
      <c r="B19" s="0" t="s">
        <v>14</v>
      </c>
    </row>
    <row r="20" customFormat="false" ht="12.75" hidden="false" customHeight="false" outlineLevel="0" collapsed="false">
      <c r="A20" s="0" t="n">
        <v>35</v>
      </c>
      <c r="B20" s="0" t="s">
        <v>15</v>
      </c>
    </row>
    <row r="21" customFormat="false" ht="12.75" hidden="false" customHeight="false" outlineLevel="0" collapsed="false">
      <c r="A21" s="0" t="n">
        <v>36</v>
      </c>
      <c r="B21" s="0" t="s">
        <v>2</v>
      </c>
    </row>
    <row r="22" customFormat="false" ht="12.75" hidden="false" customHeight="false" outlineLevel="0" collapsed="false">
      <c r="A22" s="0" t="n">
        <v>37</v>
      </c>
      <c r="B22" s="0" t="s">
        <v>16</v>
      </c>
    </row>
    <row r="23" customFormat="false" ht="12.75" hidden="false" customHeight="false" outlineLevel="0" collapsed="false">
      <c r="A23" s="0" t="n">
        <v>38</v>
      </c>
      <c r="B23" s="0" t="s">
        <v>15</v>
      </c>
    </row>
    <row r="24" customFormat="false" ht="12.75" hidden="false" customHeight="false" outlineLevel="0" collapsed="false">
      <c r="A24" s="0" t="n">
        <v>39</v>
      </c>
      <c r="B24" s="0" t="s">
        <v>15</v>
      </c>
    </row>
    <row r="25" customFormat="false" ht="12.75" hidden="false" customHeight="false" outlineLevel="0" collapsed="false">
      <c r="A25" s="0" t="n">
        <v>40</v>
      </c>
      <c r="B25" s="0" t="s">
        <v>17</v>
      </c>
    </row>
    <row r="26" customFormat="false" ht="12.75" hidden="false" customHeight="false" outlineLevel="0" collapsed="false">
      <c r="A26" s="0" t="n">
        <v>41</v>
      </c>
      <c r="B26" s="0" t="s">
        <v>18</v>
      </c>
    </row>
    <row r="27" customFormat="false" ht="12.75" hidden="false" customHeight="false" outlineLevel="0" collapsed="false">
      <c r="A27" s="0" t="n">
        <v>42</v>
      </c>
      <c r="B27" s="0" t="s">
        <v>3</v>
      </c>
    </row>
    <row r="28" customFormat="false" ht="12.75" hidden="false" customHeight="false" outlineLevel="0" collapsed="false">
      <c r="A28" s="0" t="n">
        <v>43</v>
      </c>
      <c r="B28" s="0" t="s">
        <v>19</v>
      </c>
    </row>
    <row r="29" customFormat="false" ht="12.75" hidden="false" customHeight="false" outlineLevel="0" collapsed="false">
      <c r="A29" s="0" t="n">
        <v>46</v>
      </c>
      <c r="B29" s="0" t="s">
        <v>20</v>
      </c>
    </row>
    <row r="30" customFormat="false" ht="12.75" hidden="false" customHeight="false" outlineLevel="0" collapsed="false">
      <c r="A30" s="0" t="n">
        <v>48</v>
      </c>
      <c r="B30" s="0" t="s">
        <v>21</v>
      </c>
    </row>
    <row r="31" customFormat="false" ht="12.75" hidden="false" customHeight="false" outlineLevel="0" collapsed="false">
      <c r="A31" s="0" t="n">
        <v>49</v>
      </c>
      <c r="B31" s="0" t="s">
        <v>22</v>
      </c>
    </row>
    <row r="32" customFormat="false" ht="12.75" hidden="false" customHeight="false" outlineLevel="0" collapsed="false">
      <c r="A32" s="0" t="n">
        <v>50</v>
      </c>
      <c r="B32" s="0" t="s">
        <v>23</v>
      </c>
    </row>
    <row r="33" customFormat="false" ht="12.75" hidden="false" customHeight="false" outlineLevel="0" collapsed="false">
      <c r="A33" s="0" t="n">
        <v>51</v>
      </c>
      <c r="B33" s="0" t="s">
        <v>24</v>
      </c>
    </row>
    <row r="34" customFormat="false" ht="12.75" hidden="false" customHeight="false" outlineLevel="0" collapsed="false">
      <c r="A34" s="0" t="n">
        <v>52</v>
      </c>
      <c r="B34" s="0" t="s">
        <v>25</v>
      </c>
    </row>
    <row r="35" customFormat="false" ht="12.75" hidden="false" customHeight="false" outlineLevel="0" collapsed="false">
      <c r="A35" s="0" t="n">
        <v>59</v>
      </c>
      <c r="B35" s="0" t="s">
        <v>26</v>
      </c>
    </row>
    <row r="36" customFormat="false" ht="12.75" hidden="false" customHeight="false" outlineLevel="0" collapsed="false">
      <c r="A36" s="0" t="n">
        <v>60</v>
      </c>
      <c r="B36" s="0" t="s">
        <v>15</v>
      </c>
    </row>
    <row r="37" customFormat="false" ht="12.75" hidden="false" customHeight="false" outlineLevel="0" collapsed="false">
      <c r="A37" s="0" t="n">
        <v>61</v>
      </c>
      <c r="B37" s="0" t="s">
        <v>27</v>
      </c>
    </row>
    <row r="38" customFormat="false" ht="12.75" hidden="false" customHeight="false" outlineLevel="0" collapsed="false">
      <c r="A38" s="0" t="n">
        <v>62</v>
      </c>
      <c r="B38" s="0" t="s">
        <v>28</v>
      </c>
    </row>
    <row r="39" customFormat="false" ht="12.75" hidden="false" customHeight="false" outlineLevel="0" collapsed="false">
      <c r="A39" s="0" t="n">
        <v>63</v>
      </c>
      <c r="B39" s="0" t="s">
        <v>29</v>
      </c>
    </row>
    <row r="40" customFormat="false" ht="12.75" hidden="false" customHeight="false" outlineLevel="0" collapsed="false">
      <c r="A40" s="0" t="n">
        <v>64</v>
      </c>
      <c r="B40" s="0" t="s">
        <v>30</v>
      </c>
    </row>
    <row r="41" customFormat="false" ht="12.75" hidden="false" customHeight="false" outlineLevel="0" collapsed="false">
      <c r="A41" s="0" t="n">
        <v>65</v>
      </c>
      <c r="B41" s="0" t="s">
        <v>31</v>
      </c>
    </row>
    <row r="42" customFormat="false" ht="12.75" hidden="false" customHeight="false" outlineLevel="0" collapsed="false">
      <c r="A42" s="0" t="n">
        <v>66</v>
      </c>
      <c r="B42" s="0" t="s">
        <v>32</v>
      </c>
    </row>
    <row r="43" customFormat="false" ht="12.75" hidden="false" customHeight="false" outlineLevel="0" collapsed="false">
      <c r="A43" s="0" t="n">
        <v>67</v>
      </c>
      <c r="B43" s="0" t="s">
        <v>17</v>
      </c>
    </row>
    <row r="44" customFormat="false" ht="12.75" hidden="false" customHeight="false" outlineLevel="0" collapsed="false">
      <c r="A44" s="0" t="n">
        <v>68</v>
      </c>
      <c r="B44" s="0" t="s">
        <v>2</v>
      </c>
    </row>
    <row r="45" customFormat="false" ht="12.75" hidden="false" customHeight="false" outlineLevel="0" collapsed="false">
      <c r="A45" s="0" t="n">
        <v>69</v>
      </c>
      <c r="B45" s="0" t="s">
        <v>2</v>
      </c>
    </row>
    <row r="46" customFormat="false" ht="12.75" hidden="false" customHeight="false" outlineLevel="0" collapsed="false">
      <c r="A46" s="0" t="n">
        <v>70</v>
      </c>
      <c r="B46" s="0" t="s">
        <v>33</v>
      </c>
    </row>
    <row r="47" customFormat="false" ht="12.75" hidden="false" customHeight="false" outlineLevel="0" collapsed="false">
      <c r="A47" s="0" t="n">
        <v>71</v>
      </c>
      <c r="B47" s="0" t="s">
        <v>34</v>
      </c>
    </row>
    <row r="48" customFormat="false" ht="12.75" hidden="false" customHeight="false" outlineLevel="0" collapsed="false">
      <c r="A48" s="0" t="n">
        <v>72</v>
      </c>
      <c r="B48" s="0" t="s">
        <v>27</v>
      </c>
    </row>
    <row r="49" customFormat="false" ht="12.75" hidden="false" customHeight="false" outlineLevel="0" collapsed="false">
      <c r="A49" s="0" t="n">
        <v>73</v>
      </c>
      <c r="B49" s="0" t="s">
        <v>35</v>
      </c>
    </row>
    <row r="50" customFormat="false" ht="12.75" hidden="false" customHeight="false" outlineLevel="0" collapsed="false">
      <c r="A50" s="0" t="n">
        <v>74</v>
      </c>
      <c r="B50" s="0" t="s">
        <v>27</v>
      </c>
    </row>
    <row r="51" customFormat="false" ht="12.75" hidden="false" customHeight="false" outlineLevel="0" collapsed="false">
      <c r="A51" s="0" t="n">
        <v>75</v>
      </c>
      <c r="B51" s="0" t="s">
        <v>15</v>
      </c>
    </row>
    <row r="52" customFormat="false" ht="12.75" hidden="false" customHeight="false" outlineLevel="0" collapsed="false">
      <c r="A52" s="0" t="n">
        <v>76</v>
      </c>
      <c r="B52" s="0" t="s">
        <v>8</v>
      </c>
    </row>
    <row r="53" customFormat="false" ht="12.75" hidden="false" customHeight="false" outlineLevel="0" collapsed="false">
      <c r="A53" s="0" t="n">
        <v>77</v>
      </c>
      <c r="B53" s="0" t="s">
        <v>36</v>
      </c>
    </row>
    <row r="54" customFormat="false" ht="12.75" hidden="false" customHeight="false" outlineLevel="0" collapsed="false">
      <c r="A54" s="0" t="n">
        <v>78</v>
      </c>
      <c r="B54" s="0" t="s">
        <v>37</v>
      </c>
    </row>
    <row r="55" customFormat="false" ht="12.75" hidden="false" customHeight="false" outlineLevel="0" collapsed="false">
      <c r="A55" s="0" t="n">
        <v>79</v>
      </c>
      <c r="B55" s="0" t="s">
        <v>6</v>
      </c>
    </row>
    <row r="56" customFormat="false" ht="12.75" hidden="false" customHeight="false" outlineLevel="0" collapsed="false">
      <c r="A56" s="0" t="n">
        <v>80</v>
      </c>
      <c r="B56" s="0" t="s">
        <v>38</v>
      </c>
    </row>
    <row r="57" customFormat="false" ht="12.75" hidden="false" customHeight="false" outlineLevel="0" collapsed="false">
      <c r="A57" s="0" t="n">
        <v>81</v>
      </c>
      <c r="B57" s="0" t="s">
        <v>39</v>
      </c>
    </row>
    <row r="58" customFormat="false" ht="12.75" hidden="false" customHeight="false" outlineLevel="0" collapsed="false">
      <c r="A58" s="0" t="n">
        <v>82</v>
      </c>
      <c r="B58" s="0" t="s">
        <v>40</v>
      </c>
    </row>
    <row r="59" customFormat="false" ht="12.75" hidden="false" customHeight="false" outlineLevel="0" collapsed="false">
      <c r="A59" s="0" t="n">
        <v>83</v>
      </c>
      <c r="B59" s="0" t="s">
        <v>41</v>
      </c>
    </row>
    <row r="60" customFormat="false" ht="12.75" hidden="false" customHeight="false" outlineLevel="0" collapsed="false">
      <c r="A60" s="0" t="n">
        <v>84</v>
      </c>
      <c r="B60" s="0" t="s">
        <v>42</v>
      </c>
    </row>
    <row r="61" customFormat="false" ht="12.75" hidden="false" customHeight="false" outlineLevel="0" collapsed="false">
      <c r="A61" s="0" t="n">
        <v>85</v>
      </c>
      <c r="B61" s="0" t="s">
        <v>41</v>
      </c>
    </row>
    <row r="62" customFormat="false" ht="12.75" hidden="false" customHeight="false" outlineLevel="0" collapsed="false">
      <c r="A62" s="0" t="n">
        <v>86</v>
      </c>
      <c r="B62" s="0" t="s">
        <v>43</v>
      </c>
    </row>
    <row r="63" customFormat="false" ht="12.75" hidden="false" customHeight="false" outlineLevel="0" collapsed="false">
      <c r="A63" s="0" t="n">
        <v>87</v>
      </c>
      <c r="B63" s="0" t="s">
        <v>44</v>
      </c>
    </row>
    <row r="64" customFormat="false" ht="12.75" hidden="false" customHeight="false" outlineLevel="0" collapsed="false">
      <c r="A64" s="0" t="n">
        <v>88</v>
      </c>
      <c r="B64" s="0" t="s">
        <v>9</v>
      </c>
    </row>
    <row r="65" customFormat="false" ht="12.75" hidden="false" customHeight="false" outlineLevel="0" collapsed="false">
      <c r="A65" s="0" t="n">
        <v>89</v>
      </c>
      <c r="B65" s="0" t="s">
        <v>45</v>
      </c>
    </row>
    <row r="66" customFormat="false" ht="12.75" hidden="false" customHeight="false" outlineLevel="0" collapsed="false">
      <c r="A66" s="0" t="n">
        <v>91</v>
      </c>
      <c r="B66" s="0" t="s">
        <v>46</v>
      </c>
    </row>
    <row r="67" customFormat="false" ht="12.75" hidden="false" customHeight="false" outlineLevel="0" collapsed="false">
      <c r="A67" s="0" t="n">
        <v>92</v>
      </c>
      <c r="B67" s="0" t="s">
        <v>47</v>
      </c>
    </row>
    <row r="68" customFormat="false" ht="12.75" hidden="false" customHeight="false" outlineLevel="0" collapsed="false">
      <c r="A68" s="0" t="n">
        <v>94</v>
      </c>
      <c r="B68" s="0" t="s">
        <v>48</v>
      </c>
    </row>
    <row r="69" customFormat="false" ht="12.75" hidden="false" customHeight="false" outlineLevel="0" collapsed="false">
      <c r="A69" s="0" t="n">
        <v>95</v>
      </c>
      <c r="B69" s="0" t="s">
        <v>49</v>
      </c>
    </row>
    <row r="70" customFormat="false" ht="12.75" hidden="false" customHeight="false" outlineLevel="0" collapsed="false">
      <c r="A70" s="0" t="n">
        <v>96</v>
      </c>
      <c r="B70" s="0" t="s">
        <v>50</v>
      </c>
    </row>
    <row r="71" customFormat="false" ht="12.75" hidden="false" customHeight="false" outlineLevel="0" collapsed="false">
      <c r="A71" s="0" t="n">
        <v>97</v>
      </c>
      <c r="B71" s="0" t="s">
        <v>51</v>
      </c>
    </row>
    <row r="72" customFormat="false" ht="12.75" hidden="false" customHeight="false" outlineLevel="0" collapsed="false">
      <c r="A72" s="0" t="n">
        <v>98</v>
      </c>
      <c r="B72" s="0" t="s">
        <v>52</v>
      </c>
    </row>
    <row r="73" customFormat="false" ht="12.75" hidden="false" customHeight="false" outlineLevel="0" collapsed="false">
      <c r="A73" s="0" t="n">
        <v>99</v>
      </c>
      <c r="B73" s="0" t="s">
        <v>52</v>
      </c>
    </row>
    <row r="74" customFormat="false" ht="12.75" hidden="false" customHeight="false" outlineLevel="0" collapsed="false">
      <c r="A74" s="0" t="n">
        <v>100</v>
      </c>
      <c r="B74" s="0" t="s">
        <v>53</v>
      </c>
    </row>
    <row r="75" customFormat="false" ht="12.75" hidden="false" customHeight="false" outlineLevel="0" collapsed="false">
      <c r="A75" s="0" t="n">
        <v>101</v>
      </c>
      <c r="B75" s="0" t="s">
        <v>54</v>
      </c>
    </row>
    <row r="76" customFormat="false" ht="12.75" hidden="false" customHeight="false" outlineLevel="0" collapsed="false">
      <c r="A76" s="0" t="n">
        <v>102</v>
      </c>
      <c r="B76" s="0" t="s">
        <v>15</v>
      </c>
    </row>
    <row r="77" customFormat="false" ht="12.75" hidden="false" customHeight="false" outlineLevel="0" collapsed="false">
      <c r="A77" s="0" t="n">
        <v>103</v>
      </c>
      <c r="B77" s="0" t="s">
        <v>15</v>
      </c>
    </row>
    <row r="78" customFormat="false" ht="12.75" hidden="false" customHeight="false" outlineLevel="0" collapsed="false">
      <c r="A78" s="0" t="n">
        <v>104</v>
      </c>
      <c r="B78" s="0" t="s">
        <v>15</v>
      </c>
    </row>
    <row r="79" customFormat="false" ht="12.75" hidden="false" customHeight="false" outlineLevel="0" collapsed="false">
      <c r="A79" s="0" t="n">
        <v>105</v>
      </c>
      <c r="B79" s="0" t="s">
        <v>55</v>
      </c>
    </row>
    <row r="80" customFormat="false" ht="12.75" hidden="false" customHeight="false" outlineLevel="0" collapsed="false">
      <c r="A80" s="0" t="n">
        <v>106</v>
      </c>
      <c r="B80" s="0" t="s">
        <v>55</v>
      </c>
    </row>
    <row r="81" customFormat="false" ht="12.75" hidden="false" customHeight="false" outlineLevel="0" collapsed="false">
      <c r="A81" s="0" t="n">
        <v>107</v>
      </c>
      <c r="B81" s="0" t="s">
        <v>56</v>
      </c>
    </row>
    <row r="82" customFormat="false" ht="12.75" hidden="false" customHeight="false" outlineLevel="0" collapsed="false">
      <c r="A82" s="0" t="n">
        <v>108</v>
      </c>
      <c r="B82" s="0" t="s">
        <v>55</v>
      </c>
    </row>
    <row r="83" customFormat="false" ht="12.75" hidden="false" customHeight="false" outlineLevel="0" collapsed="false">
      <c r="A83" s="0" t="n">
        <v>109</v>
      </c>
      <c r="B83" s="0" t="s">
        <v>55</v>
      </c>
    </row>
    <row r="84" customFormat="false" ht="12.75" hidden="false" customHeight="false" outlineLevel="0" collapsed="false">
      <c r="A84" s="0" t="n">
        <v>110</v>
      </c>
      <c r="B84" s="0" t="s">
        <v>57</v>
      </c>
    </row>
    <row r="85" customFormat="false" ht="12.75" hidden="false" customHeight="false" outlineLevel="0" collapsed="false">
      <c r="A85" s="0" t="n">
        <v>111</v>
      </c>
      <c r="B85" s="0" t="s">
        <v>58</v>
      </c>
    </row>
    <row r="86" customFormat="false" ht="12.75" hidden="false" customHeight="false" outlineLevel="0" collapsed="false">
      <c r="A86" s="0" t="n">
        <v>112</v>
      </c>
      <c r="B86" s="0" t="s">
        <v>2</v>
      </c>
    </row>
    <row r="87" customFormat="false" ht="12.75" hidden="false" customHeight="false" outlineLevel="0" collapsed="false">
      <c r="A87" s="0" t="n">
        <v>113</v>
      </c>
      <c r="B87" s="0" t="s">
        <v>2</v>
      </c>
    </row>
    <row r="88" customFormat="false" ht="12.75" hidden="false" customHeight="false" outlineLevel="0" collapsed="false">
      <c r="A88" s="0" t="n">
        <v>114</v>
      </c>
      <c r="B88" s="0" t="s">
        <v>58</v>
      </c>
    </row>
    <row r="89" customFormat="false" ht="12.75" hidden="false" customHeight="false" outlineLevel="0" collapsed="false">
      <c r="A89" s="0" t="n">
        <v>115</v>
      </c>
      <c r="B89" s="0" t="s">
        <v>55</v>
      </c>
    </row>
    <row r="90" customFormat="false" ht="12.75" hidden="false" customHeight="false" outlineLevel="0" collapsed="false">
      <c r="A90" s="0" t="n">
        <v>116</v>
      </c>
      <c r="B90" s="0" t="s">
        <v>2</v>
      </c>
    </row>
    <row r="91" customFormat="false" ht="12.75" hidden="false" customHeight="false" outlineLevel="0" collapsed="false">
      <c r="A91" s="0" t="n">
        <v>117</v>
      </c>
      <c r="B91" s="0" t="s">
        <v>58</v>
      </c>
    </row>
    <row r="92" customFormat="false" ht="12.75" hidden="false" customHeight="false" outlineLevel="0" collapsed="false">
      <c r="A92" s="0" t="n">
        <v>118</v>
      </c>
      <c r="B92" s="0" t="s">
        <v>2</v>
      </c>
    </row>
    <row r="93" customFormat="false" ht="12.75" hidden="false" customHeight="false" outlineLevel="0" collapsed="false">
      <c r="A93" s="0" t="n">
        <v>119</v>
      </c>
      <c r="B93" s="0" t="s">
        <v>58</v>
      </c>
    </row>
    <row r="94" customFormat="false" ht="12.75" hidden="false" customHeight="false" outlineLevel="0" collapsed="false">
      <c r="A94" s="0" t="n">
        <v>120</v>
      </c>
      <c r="B94" s="0" t="s">
        <v>59</v>
      </c>
    </row>
    <row r="95" customFormat="false" ht="12.75" hidden="false" customHeight="false" outlineLevel="0" collapsed="false">
      <c r="A95" s="0" t="n">
        <v>122</v>
      </c>
      <c r="B95" s="0" t="s">
        <v>2</v>
      </c>
    </row>
    <row r="96" customFormat="false" ht="12.75" hidden="false" customHeight="false" outlineLevel="0" collapsed="false">
      <c r="A96" s="0" t="n">
        <v>123</v>
      </c>
      <c r="B96" s="0" t="s">
        <v>60</v>
      </c>
    </row>
    <row r="97" customFormat="false" ht="12.75" hidden="false" customHeight="false" outlineLevel="0" collapsed="false">
      <c r="A97" s="0" t="n">
        <v>124</v>
      </c>
      <c r="B97" s="0" t="s">
        <v>61</v>
      </c>
    </row>
    <row r="98" customFormat="false" ht="12.75" hidden="false" customHeight="false" outlineLevel="0" collapsed="false">
      <c r="A98" s="0" t="n">
        <v>125</v>
      </c>
      <c r="B98" s="0" t="s">
        <v>62</v>
      </c>
    </row>
    <row r="99" customFormat="false" ht="12.75" hidden="false" customHeight="false" outlineLevel="0" collapsed="false">
      <c r="A99" s="0" t="n">
        <v>126</v>
      </c>
      <c r="B99" s="0" t="s">
        <v>63</v>
      </c>
    </row>
    <row r="100" customFormat="false" ht="12.75" hidden="false" customHeight="false" outlineLevel="0" collapsed="false">
      <c r="A100" s="0" t="n">
        <v>127</v>
      </c>
      <c r="B100" s="0" t="s">
        <v>62</v>
      </c>
    </row>
    <row r="101" customFormat="false" ht="12.75" hidden="false" customHeight="false" outlineLevel="0" collapsed="false">
      <c r="A101" s="0" t="n">
        <v>128</v>
      </c>
      <c r="B101" s="0" t="s">
        <v>64</v>
      </c>
    </row>
    <row r="102" customFormat="false" ht="12.75" hidden="false" customHeight="false" outlineLevel="0" collapsed="false">
      <c r="A102" s="0" t="n">
        <v>129</v>
      </c>
      <c r="B102" s="0" t="s">
        <v>27</v>
      </c>
    </row>
    <row r="103" customFormat="false" ht="12.75" hidden="false" customHeight="false" outlineLevel="0" collapsed="false">
      <c r="A103" s="0" t="n">
        <v>130</v>
      </c>
      <c r="B103" s="0" t="s">
        <v>27</v>
      </c>
    </row>
    <row r="104" customFormat="false" ht="12.75" hidden="false" customHeight="false" outlineLevel="0" collapsed="false">
      <c r="A104" s="0" t="n">
        <v>131</v>
      </c>
      <c r="B104" s="0" t="s">
        <v>34</v>
      </c>
    </row>
    <row r="105" customFormat="false" ht="12.75" hidden="false" customHeight="false" outlineLevel="0" collapsed="false">
      <c r="A105" s="0" t="n">
        <v>132</v>
      </c>
      <c r="B105" s="0" t="s">
        <v>65</v>
      </c>
    </row>
    <row r="106" customFormat="false" ht="12.75" hidden="false" customHeight="false" outlineLevel="0" collapsed="false">
      <c r="A106" s="0" t="n">
        <v>133</v>
      </c>
      <c r="B106" s="0" t="s">
        <v>66</v>
      </c>
    </row>
    <row r="107" customFormat="false" ht="12.75" hidden="false" customHeight="false" outlineLevel="0" collapsed="false">
      <c r="A107" s="0" t="n">
        <v>134</v>
      </c>
      <c r="B107" s="0" t="s">
        <v>67</v>
      </c>
    </row>
    <row r="108" customFormat="false" ht="12.75" hidden="false" customHeight="false" outlineLevel="0" collapsed="false">
      <c r="A108" s="0" t="n">
        <v>135</v>
      </c>
      <c r="B108" s="0" t="s">
        <v>68</v>
      </c>
    </row>
    <row r="109" customFormat="false" ht="12.75" hidden="false" customHeight="false" outlineLevel="0" collapsed="false">
      <c r="A109" s="0" t="n">
        <v>136</v>
      </c>
      <c r="B109" s="0" t="s">
        <v>62</v>
      </c>
    </row>
    <row r="110" customFormat="false" ht="12.75" hidden="false" customHeight="false" outlineLevel="0" collapsed="false">
      <c r="A110" s="0" t="n">
        <v>137</v>
      </c>
      <c r="B110" s="0" t="s">
        <v>69</v>
      </c>
    </row>
    <row r="111" customFormat="false" ht="12.75" hidden="false" customHeight="false" outlineLevel="0" collapsed="false">
      <c r="A111" s="0" t="n">
        <v>138</v>
      </c>
      <c r="B111" s="0" t="s">
        <v>69</v>
      </c>
    </row>
    <row r="112" customFormat="false" ht="12.75" hidden="false" customHeight="false" outlineLevel="0" collapsed="false">
      <c r="A112" s="0" t="n">
        <v>139</v>
      </c>
      <c r="B112" s="0" t="s">
        <v>69</v>
      </c>
    </row>
    <row r="113" customFormat="false" ht="12.75" hidden="false" customHeight="false" outlineLevel="0" collapsed="false">
      <c r="A113" s="0" t="n">
        <v>140</v>
      </c>
      <c r="B113" s="0" t="s">
        <v>17</v>
      </c>
    </row>
    <row r="114" customFormat="false" ht="12.75" hidden="false" customHeight="false" outlineLevel="0" collapsed="false">
      <c r="A114" s="0" t="n">
        <v>141</v>
      </c>
      <c r="B114" s="0" t="s">
        <v>27</v>
      </c>
    </row>
    <row r="115" customFormat="false" ht="12.75" hidden="false" customHeight="false" outlineLevel="0" collapsed="false">
      <c r="A115" s="0" t="n">
        <v>142</v>
      </c>
      <c r="B115" s="0" t="s">
        <v>60</v>
      </c>
    </row>
    <row r="116" customFormat="false" ht="12.75" hidden="false" customHeight="false" outlineLevel="0" collapsed="false">
      <c r="A116" s="0" t="n">
        <v>143</v>
      </c>
      <c r="B116" s="0" t="s">
        <v>70</v>
      </c>
    </row>
    <row r="117" customFormat="false" ht="12.75" hidden="false" customHeight="false" outlineLevel="0" collapsed="false">
      <c r="A117" s="0" t="n">
        <v>144</v>
      </c>
      <c r="B117" s="0" t="s">
        <v>60</v>
      </c>
    </row>
    <row r="118" customFormat="false" ht="12.75" hidden="false" customHeight="false" outlineLevel="0" collapsed="false">
      <c r="A118" s="0" t="n">
        <v>145</v>
      </c>
      <c r="B118" s="0" t="s">
        <v>66</v>
      </c>
    </row>
    <row r="119" customFormat="false" ht="12.75" hidden="false" customHeight="false" outlineLevel="0" collapsed="false">
      <c r="A119" s="0" t="n">
        <v>146</v>
      </c>
      <c r="B119" s="0" t="s">
        <v>60</v>
      </c>
    </row>
    <row r="120" customFormat="false" ht="12.75" hidden="false" customHeight="false" outlineLevel="0" collapsed="false">
      <c r="A120" s="0" t="n">
        <v>147</v>
      </c>
      <c r="B120" s="0" t="s">
        <v>71</v>
      </c>
    </row>
    <row r="121" customFormat="false" ht="12.75" hidden="false" customHeight="false" outlineLevel="0" collapsed="false">
      <c r="A121" s="0" t="n">
        <v>148</v>
      </c>
      <c r="B121" s="0" t="s">
        <v>72</v>
      </c>
    </row>
    <row r="122" customFormat="false" ht="12.75" hidden="false" customHeight="false" outlineLevel="0" collapsed="false">
      <c r="A122" s="0" t="n">
        <v>149</v>
      </c>
      <c r="B122" s="0" t="s">
        <v>72</v>
      </c>
    </row>
    <row r="123" customFormat="false" ht="12.75" hidden="false" customHeight="false" outlineLevel="0" collapsed="false">
      <c r="A123" s="0" t="n">
        <v>150</v>
      </c>
      <c r="B123" s="0" t="s">
        <v>72</v>
      </c>
    </row>
    <row r="124" customFormat="false" ht="12.75" hidden="false" customHeight="false" outlineLevel="0" collapsed="false">
      <c r="A124" s="0" t="n">
        <v>151</v>
      </c>
      <c r="B124" s="0" t="s">
        <v>72</v>
      </c>
    </row>
    <row r="125" customFormat="false" ht="12.75" hidden="false" customHeight="false" outlineLevel="0" collapsed="false">
      <c r="A125" s="0" t="n">
        <v>152</v>
      </c>
      <c r="B125" s="0" t="s">
        <v>72</v>
      </c>
    </row>
    <row r="126" customFormat="false" ht="12.75" hidden="false" customHeight="false" outlineLevel="0" collapsed="false">
      <c r="A126" s="0" t="n">
        <v>153</v>
      </c>
      <c r="B126" s="0" t="s">
        <v>8</v>
      </c>
    </row>
    <row r="127" customFormat="false" ht="12.75" hidden="false" customHeight="false" outlineLevel="0" collapsed="false">
      <c r="A127" s="0" t="n">
        <v>154</v>
      </c>
      <c r="B127" s="0" t="s">
        <v>8</v>
      </c>
    </row>
    <row r="128" customFormat="false" ht="12.75" hidden="false" customHeight="false" outlineLevel="0" collapsed="false">
      <c r="A128" s="0" t="n">
        <v>155</v>
      </c>
      <c r="B128" s="0" t="s">
        <v>73</v>
      </c>
    </row>
    <row r="129" customFormat="false" ht="12.75" hidden="false" customHeight="false" outlineLevel="0" collapsed="false">
      <c r="A129" s="0" t="n">
        <v>156</v>
      </c>
      <c r="B129" s="0" t="s">
        <v>37</v>
      </c>
    </row>
    <row r="130" customFormat="false" ht="12.75" hidden="false" customHeight="false" outlineLevel="0" collapsed="false">
      <c r="A130" s="0" t="n">
        <v>157</v>
      </c>
      <c r="B130" s="0" t="s">
        <v>74</v>
      </c>
    </row>
    <row r="131" customFormat="false" ht="12.75" hidden="false" customHeight="false" outlineLevel="0" collapsed="false">
      <c r="A131" s="0" t="n">
        <v>158</v>
      </c>
      <c r="B131" s="0" t="s">
        <v>75</v>
      </c>
    </row>
    <row r="132" customFormat="false" ht="12.75" hidden="false" customHeight="false" outlineLevel="0" collapsed="false">
      <c r="A132" s="0" t="n">
        <v>159</v>
      </c>
      <c r="B132" s="0" t="s">
        <v>76</v>
      </c>
    </row>
    <row r="133" customFormat="false" ht="12.75" hidden="false" customHeight="false" outlineLevel="0" collapsed="false">
      <c r="A133" s="0" t="n">
        <v>160</v>
      </c>
      <c r="B133" s="0" t="s">
        <v>76</v>
      </c>
    </row>
    <row r="134" customFormat="false" ht="12.75" hidden="false" customHeight="false" outlineLevel="0" collapsed="false">
      <c r="A134" s="0" t="n">
        <v>161</v>
      </c>
      <c r="B134" s="0" t="s">
        <v>77</v>
      </c>
    </row>
    <row r="135" customFormat="false" ht="12.75" hidden="false" customHeight="false" outlineLevel="0" collapsed="false">
      <c r="A135" s="0" t="n">
        <v>162</v>
      </c>
      <c r="B135" s="0" t="s">
        <v>75</v>
      </c>
    </row>
    <row r="136" customFormat="false" ht="12.75" hidden="false" customHeight="false" outlineLevel="0" collapsed="false">
      <c r="A136" s="0" t="n">
        <v>163</v>
      </c>
      <c r="B136" s="0" t="s">
        <v>78</v>
      </c>
    </row>
    <row r="137" customFormat="false" ht="12.75" hidden="false" customHeight="false" outlineLevel="0" collapsed="false">
      <c r="A137" s="0" t="n">
        <v>164</v>
      </c>
      <c r="B137" s="0" t="s">
        <v>2</v>
      </c>
    </row>
    <row r="138" customFormat="false" ht="12.75" hidden="false" customHeight="false" outlineLevel="0" collapsed="false">
      <c r="A138" s="0" t="n">
        <v>165</v>
      </c>
      <c r="B138" s="0" t="s">
        <v>79</v>
      </c>
    </row>
    <row r="139" customFormat="false" ht="12.75" hidden="false" customHeight="false" outlineLevel="0" collapsed="false">
      <c r="A139" s="0" t="n">
        <v>166</v>
      </c>
      <c r="B139" s="0" t="s">
        <v>80</v>
      </c>
    </row>
    <row r="140" customFormat="false" ht="12.75" hidden="false" customHeight="false" outlineLevel="0" collapsed="false">
      <c r="A140" s="0" t="n">
        <v>167</v>
      </c>
      <c r="B140" s="0" t="s">
        <v>80</v>
      </c>
    </row>
    <row r="141" customFormat="false" ht="12.75" hidden="false" customHeight="false" outlineLevel="0" collapsed="false">
      <c r="A141" s="0" t="n">
        <v>168</v>
      </c>
      <c r="B141" s="0" t="s">
        <v>75</v>
      </c>
    </row>
    <row r="142" customFormat="false" ht="12.75" hidden="false" customHeight="false" outlineLevel="0" collapsed="false">
      <c r="A142" s="0" t="n">
        <v>169</v>
      </c>
      <c r="B142" s="0" t="s">
        <v>78</v>
      </c>
    </row>
    <row r="143" customFormat="false" ht="12.75" hidden="false" customHeight="false" outlineLevel="0" collapsed="false">
      <c r="A143" s="0" t="n">
        <v>170</v>
      </c>
      <c r="B143" s="0" t="s">
        <v>81</v>
      </c>
    </row>
    <row r="144" customFormat="false" ht="12.75" hidden="false" customHeight="false" outlineLevel="0" collapsed="false">
      <c r="A144" s="0" t="n">
        <v>171</v>
      </c>
      <c r="B144" s="0" t="s">
        <v>82</v>
      </c>
    </row>
    <row r="145" customFormat="false" ht="12.75" hidden="false" customHeight="false" outlineLevel="0" collapsed="false">
      <c r="A145" s="0" t="n">
        <v>172</v>
      </c>
      <c r="B145" s="0" t="s">
        <v>83</v>
      </c>
    </row>
    <row r="146" customFormat="false" ht="12.75" hidden="false" customHeight="false" outlineLevel="0" collapsed="false">
      <c r="A146" s="0" t="n">
        <v>173</v>
      </c>
      <c r="B146" s="0" t="s">
        <v>84</v>
      </c>
    </row>
    <row r="147" customFormat="false" ht="12.75" hidden="false" customHeight="false" outlineLevel="0" collapsed="false">
      <c r="A147" s="0" t="n">
        <v>174</v>
      </c>
      <c r="B147" s="0" t="s">
        <v>85</v>
      </c>
    </row>
    <row r="148" customFormat="false" ht="12.75" hidden="false" customHeight="false" outlineLevel="0" collapsed="false">
      <c r="A148" s="0" t="n">
        <v>175</v>
      </c>
      <c r="B148" s="0" t="s">
        <v>86</v>
      </c>
    </row>
    <row r="149" customFormat="false" ht="12.75" hidden="false" customHeight="false" outlineLevel="0" collapsed="false">
      <c r="A149" s="0" t="n">
        <v>176</v>
      </c>
      <c r="B149" s="0" t="s">
        <v>87</v>
      </c>
    </row>
    <row r="150" customFormat="false" ht="12.75" hidden="false" customHeight="false" outlineLevel="0" collapsed="false">
      <c r="A150" s="0" t="n">
        <v>177</v>
      </c>
      <c r="B150" s="0" t="s">
        <v>83</v>
      </c>
    </row>
    <row r="151" customFormat="false" ht="12.75" hidden="false" customHeight="false" outlineLevel="0" collapsed="false">
      <c r="A151" s="0" t="n">
        <v>178</v>
      </c>
      <c r="B151" s="0" t="s">
        <v>88</v>
      </c>
    </row>
    <row r="152" customFormat="false" ht="12.75" hidden="false" customHeight="false" outlineLevel="0" collapsed="false">
      <c r="A152" s="0" t="n">
        <v>179</v>
      </c>
      <c r="B152" s="0" t="s">
        <v>3</v>
      </c>
    </row>
    <row r="153" customFormat="false" ht="12.75" hidden="false" customHeight="false" outlineLevel="0" collapsed="false">
      <c r="A153" s="0" t="n">
        <v>180</v>
      </c>
      <c r="B153" s="0" t="s">
        <v>89</v>
      </c>
    </row>
    <row r="154" customFormat="false" ht="12.75" hidden="false" customHeight="false" outlineLevel="0" collapsed="false">
      <c r="A154" s="0" t="n">
        <v>181</v>
      </c>
      <c r="B154" s="0" t="s">
        <v>22</v>
      </c>
    </row>
    <row r="155" customFormat="false" ht="12.75" hidden="false" customHeight="false" outlineLevel="0" collapsed="false">
      <c r="A155" s="0" t="n">
        <v>182</v>
      </c>
      <c r="B155" s="0" t="s">
        <v>89</v>
      </c>
    </row>
    <row r="156" customFormat="false" ht="12.75" hidden="false" customHeight="false" outlineLevel="0" collapsed="false">
      <c r="A156" s="0" t="n">
        <v>183</v>
      </c>
      <c r="B156" s="0" t="s">
        <v>89</v>
      </c>
    </row>
    <row r="157" customFormat="false" ht="12.75" hidden="false" customHeight="false" outlineLevel="0" collapsed="false">
      <c r="A157" s="0" t="n">
        <v>184</v>
      </c>
      <c r="B157" s="0" t="s">
        <v>90</v>
      </c>
    </row>
    <row r="158" customFormat="false" ht="12.75" hidden="false" customHeight="false" outlineLevel="0" collapsed="false">
      <c r="A158" s="0" t="n">
        <v>185</v>
      </c>
      <c r="B158" s="0" t="s">
        <v>91</v>
      </c>
    </row>
    <row r="159" customFormat="false" ht="12.75" hidden="false" customHeight="false" outlineLevel="0" collapsed="false">
      <c r="A159" s="0" t="n">
        <v>187</v>
      </c>
      <c r="B159" s="0" t="s">
        <v>92</v>
      </c>
    </row>
    <row r="160" customFormat="false" ht="12.75" hidden="false" customHeight="false" outlineLevel="0" collapsed="false">
      <c r="A160" s="0" t="n">
        <v>188</v>
      </c>
      <c r="B160" s="0" t="s">
        <v>93</v>
      </c>
    </row>
    <row r="161" customFormat="false" ht="12.75" hidden="false" customHeight="false" outlineLevel="0" collapsed="false">
      <c r="A161" s="0" t="n">
        <v>189</v>
      </c>
      <c r="B161" s="0" t="s">
        <v>94</v>
      </c>
    </row>
    <row r="162" customFormat="false" ht="12.75" hidden="false" customHeight="false" outlineLevel="0" collapsed="false">
      <c r="A162" s="0" t="n">
        <v>190</v>
      </c>
      <c r="B162" s="0" t="s">
        <v>95</v>
      </c>
    </row>
    <row r="163" customFormat="false" ht="12.75" hidden="false" customHeight="false" outlineLevel="0" collapsed="false">
      <c r="A163" s="0" t="n">
        <v>191</v>
      </c>
      <c r="B163" s="0" t="s">
        <v>2</v>
      </c>
    </row>
    <row r="164" customFormat="false" ht="12.75" hidden="false" customHeight="false" outlineLevel="0" collapsed="false">
      <c r="A164" s="0" t="n">
        <v>192</v>
      </c>
      <c r="B164" s="0" t="s">
        <v>2</v>
      </c>
    </row>
    <row r="165" customFormat="false" ht="12.75" hidden="false" customHeight="false" outlineLevel="0" collapsed="false">
      <c r="A165" s="0" t="n">
        <v>193</v>
      </c>
      <c r="B165" s="0" t="s">
        <v>96</v>
      </c>
    </row>
    <row r="166" customFormat="false" ht="12.75" hidden="false" customHeight="false" outlineLevel="0" collapsed="false">
      <c r="A166" s="0" t="n">
        <v>194</v>
      </c>
      <c r="B166" s="0" t="s">
        <v>78</v>
      </c>
    </row>
    <row r="167" customFormat="false" ht="12.75" hidden="false" customHeight="false" outlineLevel="0" collapsed="false">
      <c r="A167" s="0" t="n">
        <v>195</v>
      </c>
      <c r="B167" s="0" t="s">
        <v>97</v>
      </c>
    </row>
    <row r="168" customFormat="false" ht="12.75" hidden="false" customHeight="false" outlineLevel="0" collapsed="false">
      <c r="A168" s="0" t="n">
        <v>196</v>
      </c>
      <c r="B168" s="0" t="s">
        <v>98</v>
      </c>
    </row>
    <row r="169" customFormat="false" ht="12.75" hidden="false" customHeight="false" outlineLevel="0" collapsed="false">
      <c r="A169" s="0" t="n">
        <v>197</v>
      </c>
      <c r="B169" s="0" t="s">
        <v>98</v>
      </c>
    </row>
    <row r="170" customFormat="false" ht="12.75" hidden="false" customHeight="false" outlineLevel="0" collapsed="false">
      <c r="A170" s="0" t="n">
        <v>198</v>
      </c>
      <c r="B170" s="0" t="s">
        <v>98</v>
      </c>
    </row>
    <row r="171" customFormat="false" ht="12.75" hidden="false" customHeight="false" outlineLevel="0" collapsed="false">
      <c r="A171" s="0" t="n">
        <v>199</v>
      </c>
      <c r="B171" s="0" t="s">
        <v>99</v>
      </c>
    </row>
    <row r="172" customFormat="false" ht="12.75" hidden="false" customHeight="false" outlineLevel="0" collapsed="false">
      <c r="A172" s="0" t="n">
        <v>200</v>
      </c>
      <c r="B172" s="0" t="s">
        <v>99</v>
      </c>
    </row>
    <row r="173" customFormat="false" ht="12.75" hidden="false" customHeight="false" outlineLevel="0" collapsed="false">
      <c r="A173" s="0" t="n">
        <v>201</v>
      </c>
      <c r="B173" s="0" t="s">
        <v>55</v>
      </c>
    </row>
    <row r="174" customFormat="false" ht="12.75" hidden="false" customHeight="false" outlineLevel="0" collapsed="false">
      <c r="A174" s="0" t="n">
        <v>202</v>
      </c>
      <c r="B174" s="0" t="s">
        <v>55</v>
      </c>
    </row>
    <row r="175" customFormat="false" ht="12.75" hidden="false" customHeight="false" outlineLevel="0" collapsed="false">
      <c r="A175" s="0" t="n">
        <v>203</v>
      </c>
      <c r="B175" s="0" t="s">
        <v>76</v>
      </c>
    </row>
    <row r="176" customFormat="false" ht="12.75" hidden="false" customHeight="false" outlineLevel="0" collapsed="false">
      <c r="A176" s="0" t="n">
        <v>204</v>
      </c>
      <c r="B176" s="0" t="s">
        <v>76</v>
      </c>
    </row>
    <row r="177" customFormat="false" ht="12.75" hidden="false" customHeight="false" outlineLevel="0" collapsed="false">
      <c r="A177" s="0" t="n">
        <v>205</v>
      </c>
      <c r="B177" s="0" t="s">
        <v>14</v>
      </c>
    </row>
    <row r="178" customFormat="false" ht="12.75" hidden="false" customHeight="false" outlineLevel="0" collapsed="false">
      <c r="A178" s="0" t="n">
        <v>206</v>
      </c>
      <c r="B178" s="0" t="s">
        <v>9</v>
      </c>
    </row>
    <row r="179" customFormat="false" ht="12.75" hidden="false" customHeight="false" outlineLevel="0" collapsed="false">
      <c r="A179" s="0" t="n">
        <v>207</v>
      </c>
      <c r="B179" s="0" t="s">
        <v>2</v>
      </c>
    </row>
    <row r="180" customFormat="false" ht="12.75" hidden="false" customHeight="false" outlineLevel="0" collapsed="false">
      <c r="A180" s="0" t="n">
        <v>208</v>
      </c>
      <c r="B180" s="0" t="s">
        <v>100</v>
      </c>
    </row>
    <row r="181" customFormat="false" ht="12.75" hidden="false" customHeight="false" outlineLevel="0" collapsed="false">
      <c r="A181" s="0" t="n">
        <v>209</v>
      </c>
      <c r="B181" s="0" t="s">
        <v>101</v>
      </c>
    </row>
    <row r="182" customFormat="false" ht="12.75" hidden="false" customHeight="false" outlineLevel="0" collapsed="false">
      <c r="A182" s="0" t="n">
        <v>210</v>
      </c>
      <c r="B182" s="0" t="s">
        <v>102</v>
      </c>
    </row>
    <row r="183" customFormat="false" ht="12.75" hidden="false" customHeight="false" outlineLevel="0" collapsed="false">
      <c r="A183" s="0" t="n">
        <v>211</v>
      </c>
      <c r="B183" s="0" t="s">
        <v>2</v>
      </c>
    </row>
    <row r="184" customFormat="false" ht="12.75" hidden="false" customHeight="false" outlineLevel="0" collapsed="false">
      <c r="A184" s="0" t="n">
        <v>212</v>
      </c>
      <c r="B184" s="0" t="s">
        <v>2</v>
      </c>
    </row>
    <row r="185" customFormat="false" ht="12.75" hidden="false" customHeight="false" outlineLevel="0" collapsed="false">
      <c r="A185" s="0" t="n">
        <v>213</v>
      </c>
      <c r="B185" s="0" t="s">
        <v>55</v>
      </c>
    </row>
    <row r="186" customFormat="false" ht="12.75" hidden="false" customHeight="false" outlineLevel="0" collapsed="false">
      <c r="A186" s="0" t="n">
        <v>214</v>
      </c>
      <c r="B186" s="0" t="s">
        <v>69</v>
      </c>
    </row>
    <row r="187" customFormat="false" ht="12.75" hidden="false" customHeight="false" outlineLevel="0" collapsed="false">
      <c r="A187" s="0" t="n">
        <v>215</v>
      </c>
      <c r="B187" s="0" t="s">
        <v>103</v>
      </c>
    </row>
    <row r="188" customFormat="false" ht="12.75" hidden="false" customHeight="false" outlineLevel="0" collapsed="false">
      <c r="A188" s="0" t="n">
        <v>216</v>
      </c>
      <c r="B188" s="0" t="s">
        <v>54</v>
      </c>
    </row>
    <row r="189" customFormat="false" ht="12.75" hidden="false" customHeight="false" outlineLevel="0" collapsed="false">
      <c r="A189" s="0" t="n">
        <v>217</v>
      </c>
      <c r="B189" s="0" t="s">
        <v>104</v>
      </c>
    </row>
    <row r="190" customFormat="false" ht="12.75" hidden="false" customHeight="false" outlineLevel="0" collapsed="false">
      <c r="A190" s="0" t="n">
        <v>218</v>
      </c>
      <c r="B190" s="0" t="s">
        <v>105</v>
      </c>
    </row>
    <row r="191" customFormat="false" ht="12.75" hidden="false" customHeight="false" outlineLevel="0" collapsed="false">
      <c r="A191" s="0" t="n">
        <v>219</v>
      </c>
      <c r="B191" s="0" t="s">
        <v>106</v>
      </c>
    </row>
    <row r="192" customFormat="false" ht="12.75" hidden="false" customHeight="false" outlineLevel="0" collapsed="false">
      <c r="A192" s="0" t="n">
        <v>221</v>
      </c>
      <c r="B192" s="0" t="s">
        <v>107</v>
      </c>
    </row>
    <row r="193" customFormat="false" ht="12.75" hidden="false" customHeight="false" outlineLevel="0" collapsed="false">
      <c r="A193" s="0" t="n">
        <v>222</v>
      </c>
      <c r="B193" s="0" t="s">
        <v>55</v>
      </c>
    </row>
    <row r="194" customFormat="false" ht="12.75" hidden="false" customHeight="false" outlineLevel="0" collapsed="false">
      <c r="A194" s="0" t="n">
        <v>223</v>
      </c>
      <c r="B194" s="0" t="s">
        <v>55</v>
      </c>
    </row>
    <row r="195" customFormat="false" ht="12.75" hidden="false" customHeight="false" outlineLevel="0" collapsed="false">
      <c r="A195" s="0" t="n">
        <v>224</v>
      </c>
      <c r="B195" s="0" t="s">
        <v>55</v>
      </c>
    </row>
    <row r="196" customFormat="false" ht="12.75" hidden="false" customHeight="false" outlineLevel="0" collapsed="false">
      <c r="A196" s="0" t="n">
        <v>225</v>
      </c>
      <c r="B196" s="0" t="s">
        <v>55</v>
      </c>
    </row>
    <row r="197" customFormat="false" ht="12.75" hidden="false" customHeight="false" outlineLevel="0" collapsed="false">
      <c r="A197" s="0" t="n">
        <v>226</v>
      </c>
      <c r="B197" s="0" t="s">
        <v>2</v>
      </c>
    </row>
    <row r="198" customFormat="false" ht="12.75" hidden="false" customHeight="false" outlineLevel="0" collapsed="false">
      <c r="A198" s="0" t="n">
        <v>227</v>
      </c>
      <c r="B198" s="0" t="s">
        <v>2</v>
      </c>
    </row>
    <row r="199" customFormat="false" ht="12.75" hidden="false" customHeight="false" outlineLevel="0" collapsed="false">
      <c r="A199" s="0" t="n">
        <v>228</v>
      </c>
      <c r="B199" s="0" t="s">
        <v>2</v>
      </c>
    </row>
    <row r="200" customFormat="false" ht="12.75" hidden="false" customHeight="false" outlineLevel="0" collapsed="false">
      <c r="A200" s="0" t="n">
        <v>229</v>
      </c>
      <c r="B200" s="0" t="s">
        <v>27</v>
      </c>
    </row>
    <row r="201" customFormat="false" ht="12.75" hidden="false" customHeight="false" outlineLevel="0" collapsed="false">
      <c r="A201" s="0" t="n">
        <v>230</v>
      </c>
      <c r="B201" s="0" t="s">
        <v>69</v>
      </c>
    </row>
    <row r="202" customFormat="false" ht="12.75" hidden="false" customHeight="false" outlineLevel="0" collapsed="false">
      <c r="A202" s="0" t="n">
        <v>232</v>
      </c>
      <c r="B202" s="0" t="s">
        <v>27</v>
      </c>
    </row>
    <row r="203" customFormat="false" ht="12.75" hidden="false" customHeight="false" outlineLevel="0" collapsed="false">
      <c r="A203" s="0" t="n">
        <v>234</v>
      </c>
      <c r="B203" s="0" t="s">
        <v>108</v>
      </c>
    </row>
    <row r="204" customFormat="false" ht="12.75" hidden="false" customHeight="false" outlineLevel="0" collapsed="false">
      <c r="A204" s="0" t="n">
        <v>235</v>
      </c>
      <c r="B204" s="0" t="s">
        <v>15</v>
      </c>
    </row>
    <row r="205" customFormat="false" ht="12.75" hidden="false" customHeight="false" outlineLevel="0" collapsed="false">
      <c r="A205" s="0" t="n">
        <v>236</v>
      </c>
      <c r="B205" s="0" t="s">
        <v>15</v>
      </c>
    </row>
    <row r="206" customFormat="false" ht="12.75" hidden="false" customHeight="false" outlineLevel="0" collapsed="false">
      <c r="A206" s="0" t="n">
        <v>237</v>
      </c>
      <c r="B206" s="0" t="s">
        <v>109</v>
      </c>
    </row>
    <row r="207" customFormat="false" ht="12.75" hidden="false" customHeight="false" outlineLevel="0" collapsed="false">
      <c r="A207" s="0" t="n">
        <v>239</v>
      </c>
      <c r="B207" s="0" t="s">
        <v>56</v>
      </c>
    </row>
    <row r="208" customFormat="false" ht="12.75" hidden="false" customHeight="false" outlineLevel="0" collapsed="false">
      <c r="A208" s="0" t="n">
        <v>240</v>
      </c>
      <c r="B208" s="0" t="s">
        <v>110</v>
      </c>
    </row>
    <row r="209" customFormat="false" ht="12.75" hidden="false" customHeight="false" outlineLevel="0" collapsed="false">
      <c r="A209" s="0" t="n">
        <v>241</v>
      </c>
      <c r="B209" s="0" t="s">
        <v>111</v>
      </c>
    </row>
    <row r="210" customFormat="false" ht="12.75" hidden="false" customHeight="false" outlineLevel="0" collapsed="false">
      <c r="A210" s="0" t="n">
        <v>242</v>
      </c>
      <c r="B210" s="0" t="s">
        <v>27</v>
      </c>
    </row>
    <row r="211" customFormat="false" ht="12.75" hidden="false" customHeight="false" outlineLevel="0" collapsed="false">
      <c r="A211" s="0" t="n">
        <v>243</v>
      </c>
      <c r="B211" s="0" t="s">
        <v>27</v>
      </c>
    </row>
    <row r="212" customFormat="false" ht="12.75" hidden="false" customHeight="false" outlineLevel="0" collapsed="false">
      <c r="A212" s="0" t="n">
        <v>244</v>
      </c>
      <c r="B212" s="0" t="s">
        <v>112</v>
      </c>
    </row>
    <row r="213" customFormat="false" ht="12.75" hidden="false" customHeight="false" outlineLevel="0" collapsed="false">
      <c r="A213" s="0" t="n">
        <v>245</v>
      </c>
      <c r="B213" s="0" t="s">
        <v>63</v>
      </c>
    </row>
    <row r="214" customFormat="false" ht="12.75" hidden="false" customHeight="false" outlineLevel="0" collapsed="false">
      <c r="A214" s="0" t="n">
        <v>246</v>
      </c>
      <c r="B214" s="0" t="s">
        <v>72</v>
      </c>
    </row>
    <row r="215" customFormat="false" ht="12.75" hidden="false" customHeight="false" outlineLevel="0" collapsed="false">
      <c r="A215" s="0" t="n">
        <v>247</v>
      </c>
      <c r="B215" s="0" t="s">
        <v>72</v>
      </c>
    </row>
    <row r="216" customFormat="false" ht="12.75" hidden="false" customHeight="false" outlineLevel="0" collapsed="false">
      <c r="A216" s="0" t="n">
        <v>248</v>
      </c>
      <c r="B216" s="0" t="s">
        <v>72</v>
      </c>
    </row>
    <row r="217" customFormat="false" ht="12.75" hidden="false" customHeight="false" outlineLevel="0" collapsed="false">
      <c r="A217" s="0" t="n">
        <v>249</v>
      </c>
      <c r="B217" s="0" t="s">
        <v>29</v>
      </c>
    </row>
    <row r="218" customFormat="false" ht="12.75" hidden="false" customHeight="false" outlineLevel="0" collapsed="false">
      <c r="A218" s="0" t="n">
        <v>251</v>
      </c>
      <c r="B218" s="0" t="s">
        <v>113</v>
      </c>
    </row>
    <row r="219" customFormat="false" ht="12.75" hidden="false" customHeight="false" outlineLevel="0" collapsed="false">
      <c r="A219" s="0" t="n">
        <v>252</v>
      </c>
      <c r="B219" s="0" t="s">
        <v>8</v>
      </c>
    </row>
    <row r="220" customFormat="false" ht="12.75" hidden="false" customHeight="false" outlineLevel="0" collapsed="false">
      <c r="A220" s="0" t="n">
        <v>253</v>
      </c>
      <c r="B220" s="0" t="s">
        <v>114</v>
      </c>
    </row>
    <row r="221" customFormat="false" ht="12.75" hidden="false" customHeight="false" outlineLevel="0" collapsed="false">
      <c r="A221" s="0" t="n">
        <v>254</v>
      </c>
      <c r="B221" s="0" t="s">
        <v>115</v>
      </c>
    </row>
    <row r="222" customFormat="false" ht="12.75" hidden="false" customHeight="false" outlineLevel="0" collapsed="false">
      <c r="A222" s="0" t="n">
        <v>255</v>
      </c>
      <c r="B222" s="0" t="s">
        <v>116</v>
      </c>
    </row>
    <row r="223" customFormat="false" ht="12.75" hidden="false" customHeight="false" outlineLevel="0" collapsed="false">
      <c r="A223" s="0" t="n">
        <v>256</v>
      </c>
      <c r="B223" s="0" t="s">
        <v>117</v>
      </c>
    </row>
    <row r="224" customFormat="false" ht="12.75" hidden="false" customHeight="false" outlineLevel="0" collapsed="false">
      <c r="A224" s="0" t="n">
        <v>257</v>
      </c>
      <c r="B224" s="0" t="s">
        <v>118</v>
      </c>
    </row>
    <row r="225" customFormat="false" ht="12.75" hidden="false" customHeight="false" outlineLevel="0" collapsed="false">
      <c r="A225" s="0" t="n">
        <v>258</v>
      </c>
      <c r="B225" s="0" t="s">
        <v>119</v>
      </c>
    </row>
    <row r="226" customFormat="false" ht="12.75" hidden="false" customHeight="false" outlineLevel="0" collapsed="false">
      <c r="A226" s="0" t="n">
        <v>259</v>
      </c>
      <c r="B226" s="0" t="s">
        <v>120</v>
      </c>
    </row>
    <row r="227" customFormat="false" ht="12.75" hidden="false" customHeight="false" outlineLevel="0" collapsed="false">
      <c r="A227" s="0" t="n">
        <v>260</v>
      </c>
      <c r="B227" s="0" t="s">
        <v>121</v>
      </c>
    </row>
    <row r="228" customFormat="false" ht="12.75" hidden="false" customHeight="false" outlineLevel="0" collapsed="false">
      <c r="A228" s="0" t="n">
        <v>261</v>
      </c>
      <c r="B228" s="0" t="s">
        <v>122</v>
      </c>
    </row>
    <row r="229" customFormat="false" ht="12.75" hidden="false" customHeight="false" outlineLevel="0" collapsed="false">
      <c r="A229" s="0" t="n">
        <v>262</v>
      </c>
      <c r="B229" s="0" t="s">
        <v>123</v>
      </c>
    </row>
    <row r="230" customFormat="false" ht="12.75" hidden="false" customHeight="false" outlineLevel="0" collapsed="false">
      <c r="A230" s="0" t="n">
        <v>263</v>
      </c>
      <c r="B230" s="0" t="s">
        <v>124</v>
      </c>
    </row>
    <row r="231" customFormat="false" ht="12.75" hidden="false" customHeight="false" outlineLevel="0" collapsed="false">
      <c r="A231" s="0" t="n">
        <v>264</v>
      </c>
      <c r="B231" s="0" t="s">
        <v>125</v>
      </c>
    </row>
    <row r="232" customFormat="false" ht="12.75" hidden="false" customHeight="false" outlineLevel="0" collapsed="false">
      <c r="A232" s="0" t="n">
        <v>265</v>
      </c>
      <c r="B232" s="0" t="s">
        <v>125</v>
      </c>
    </row>
    <row r="233" customFormat="false" ht="12.75" hidden="false" customHeight="false" outlineLevel="0" collapsed="false">
      <c r="A233" s="0" t="n">
        <v>266</v>
      </c>
      <c r="B233" s="0" t="s">
        <v>126</v>
      </c>
    </row>
    <row r="234" customFormat="false" ht="12.75" hidden="false" customHeight="false" outlineLevel="0" collapsed="false">
      <c r="A234" s="0" t="n">
        <v>267</v>
      </c>
      <c r="B234" s="0" t="s">
        <v>127</v>
      </c>
    </row>
    <row r="235" customFormat="false" ht="12.75" hidden="false" customHeight="false" outlineLevel="0" collapsed="false">
      <c r="A235" s="0" t="n">
        <v>268</v>
      </c>
      <c r="B235" s="0" t="s">
        <v>124</v>
      </c>
    </row>
    <row r="236" customFormat="false" ht="12.75" hidden="false" customHeight="false" outlineLevel="0" collapsed="false">
      <c r="A236" s="0" t="n">
        <v>269</v>
      </c>
      <c r="B236" s="0" t="s">
        <v>128</v>
      </c>
    </row>
    <row r="237" customFormat="false" ht="12.75" hidden="false" customHeight="false" outlineLevel="0" collapsed="false">
      <c r="A237" s="0" t="n">
        <v>270</v>
      </c>
      <c r="B237" s="0" t="s">
        <v>7</v>
      </c>
    </row>
    <row r="238" customFormat="false" ht="12.75" hidden="false" customHeight="false" outlineLevel="0" collapsed="false">
      <c r="A238" s="0" t="n">
        <v>271</v>
      </c>
      <c r="B238" s="0" t="s">
        <v>75</v>
      </c>
    </row>
    <row r="239" customFormat="false" ht="12.75" hidden="false" customHeight="false" outlineLevel="0" collapsed="false">
      <c r="A239" s="0" t="n">
        <v>272</v>
      </c>
      <c r="B239" s="0" t="s">
        <v>129</v>
      </c>
    </row>
    <row r="240" customFormat="false" ht="12.75" hidden="false" customHeight="false" outlineLevel="0" collapsed="false">
      <c r="A240" s="0" t="n">
        <v>273</v>
      </c>
      <c r="B240" s="0" t="s">
        <v>2</v>
      </c>
    </row>
    <row r="241" customFormat="false" ht="12.75" hidden="false" customHeight="false" outlineLevel="0" collapsed="false">
      <c r="A241" s="0" t="n">
        <v>274</v>
      </c>
      <c r="B241" s="0" t="s">
        <v>76</v>
      </c>
    </row>
    <row r="242" customFormat="false" ht="12.75" hidden="false" customHeight="false" outlineLevel="0" collapsed="false">
      <c r="A242" s="0" t="n">
        <v>275</v>
      </c>
      <c r="B242" s="0" t="s">
        <v>37</v>
      </c>
    </row>
    <row r="243" customFormat="false" ht="12.75" hidden="false" customHeight="false" outlineLevel="0" collapsed="false">
      <c r="A243" s="0" t="n">
        <v>276</v>
      </c>
      <c r="B243" s="0" t="s">
        <v>75</v>
      </c>
    </row>
    <row r="244" customFormat="false" ht="12.75" hidden="false" customHeight="false" outlineLevel="0" collapsed="false">
      <c r="A244" s="0" t="n">
        <v>277</v>
      </c>
      <c r="B244" s="0" t="s">
        <v>2</v>
      </c>
    </row>
    <row r="245" customFormat="false" ht="12.75" hidden="false" customHeight="false" outlineLevel="0" collapsed="false">
      <c r="A245" s="0" t="n">
        <v>278</v>
      </c>
      <c r="B245" s="0" t="s">
        <v>37</v>
      </c>
    </row>
    <row r="246" customFormat="false" ht="12.75" hidden="false" customHeight="false" outlineLevel="0" collapsed="false">
      <c r="A246" s="0" t="n">
        <v>279</v>
      </c>
      <c r="B246" s="0" t="s">
        <v>55</v>
      </c>
    </row>
    <row r="247" customFormat="false" ht="12.75" hidden="false" customHeight="false" outlineLevel="0" collapsed="false">
      <c r="A247" s="0" t="n">
        <v>280</v>
      </c>
      <c r="B247" s="0" t="s">
        <v>130</v>
      </c>
    </row>
    <row r="248" customFormat="false" ht="12.75" hidden="false" customHeight="false" outlineLevel="0" collapsed="false">
      <c r="A248" s="0" t="n">
        <v>281</v>
      </c>
      <c r="B248" s="0" t="s">
        <v>6</v>
      </c>
    </row>
    <row r="249" customFormat="false" ht="12.75" hidden="false" customHeight="false" outlineLevel="0" collapsed="false">
      <c r="A249" s="0" t="n">
        <v>282</v>
      </c>
      <c r="B249" s="0" t="s">
        <v>76</v>
      </c>
    </row>
    <row r="250" customFormat="false" ht="12.75" hidden="false" customHeight="false" outlineLevel="0" collapsed="false">
      <c r="A250" s="0" t="n">
        <v>283</v>
      </c>
      <c r="B250" s="0" t="s">
        <v>2</v>
      </c>
    </row>
    <row r="251" customFormat="false" ht="12.75" hidden="false" customHeight="false" outlineLevel="0" collapsed="false">
      <c r="A251" s="0" t="n">
        <v>284</v>
      </c>
      <c r="B251" s="0" t="s">
        <v>123</v>
      </c>
    </row>
    <row r="252" customFormat="false" ht="12.75" hidden="false" customHeight="false" outlineLevel="0" collapsed="false">
      <c r="A252" s="0" t="n">
        <v>285</v>
      </c>
      <c r="B252" s="0" t="s">
        <v>6</v>
      </c>
    </row>
    <row r="253" customFormat="false" ht="12.75" hidden="false" customHeight="false" outlineLevel="0" collapsed="false">
      <c r="A253" s="0" t="n">
        <v>286</v>
      </c>
      <c r="B253" s="0" t="s">
        <v>100</v>
      </c>
    </row>
    <row r="254" customFormat="false" ht="12.75" hidden="false" customHeight="false" outlineLevel="0" collapsed="false">
      <c r="A254" s="0" t="n">
        <v>287</v>
      </c>
      <c r="B254" s="0" t="s">
        <v>2</v>
      </c>
    </row>
    <row r="255" customFormat="false" ht="12.75" hidden="false" customHeight="false" outlineLevel="0" collapsed="false">
      <c r="A255" s="0" t="n">
        <v>288</v>
      </c>
      <c r="B255" s="0" t="s">
        <v>131</v>
      </c>
    </row>
    <row r="256" customFormat="false" ht="12.75" hidden="false" customHeight="false" outlineLevel="0" collapsed="false">
      <c r="A256" s="0" t="n">
        <v>289</v>
      </c>
      <c r="B256" s="0" t="s">
        <v>83</v>
      </c>
    </row>
    <row r="257" customFormat="false" ht="12.75" hidden="false" customHeight="false" outlineLevel="0" collapsed="false">
      <c r="A257" s="0" t="n">
        <v>290</v>
      </c>
      <c r="B257" s="0" t="s">
        <v>132</v>
      </c>
    </row>
    <row r="258" customFormat="false" ht="12.75" hidden="false" customHeight="false" outlineLevel="0" collapsed="false">
      <c r="A258" s="0" t="n">
        <v>291</v>
      </c>
      <c r="B258" s="0" t="s">
        <v>133</v>
      </c>
    </row>
    <row r="259" customFormat="false" ht="12.75" hidden="false" customHeight="false" outlineLevel="0" collapsed="false">
      <c r="A259" s="0" t="n">
        <v>292</v>
      </c>
      <c r="B259" s="0" t="s">
        <v>85</v>
      </c>
    </row>
    <row r="260" customFormat="false" ht="12.75" hidden="false" customHeight="false" outlineLevel="0" collapsed="false">
      <c r="A260" s="0" t="n">
        <v>296</v>
      </c>
      <c r="B260" s="0" t="s">
        <v>85</v>
      </c>
    </row>
    <row r="261" customFormat="false" ht="12.75" hidden="false" customHeight="false" outlineLevel="0" collapsed="false">
      <c r="A261" s="0" t="n">
        <v>298</v>
      </c>
      <c r="B261" s="0" t="s">
        <v>85</v>
      </c>
    </row>
    <row r="262" customFormat="false" ht="12.75" hidden="false" customHeight="false" outlineLevel="0" collapsed="false">
      <c r="A262" s="0" t="n">
        <v>299</v>
      </c>
      <c r="B262" s="0" t="s">
        <v>134</v>
      </c>
    </row>
    <row r="263" customFormat="false" ht="12.75" hidden="false" customHeight="false" outlineLevel="0" collapsed="false">
      <c r="A263" s="0" t="n">
        <v>300</v>
      </c>
      <c r="B263" s="0" t="s">
        <v>25</v>
      </c>
    </row>
    <row r="264" customFormat="false" ht="12.75" hidden="false" customHeight="false" outlineLevel="0" collapsed="false">
      <c r="A264" s="0" t="n">
        <v>301</v>
      </c>
      <c r="B264" s="0" t="s">
        <v>135</v>
      </c>
    </row>
    <row r="265" customFormat="false" ht="12.75" hidden="false" customHeight="false" outlineLevel="0" collapsed="false">
      <c r="A265" s="0" t="n">
        <v>302</v>
      </c>
      <c r="B265" s="0" t="s">
        <v>136</v>
      </c>
    </row>
    <row r="266" customFormat="false" ht="12.75" hidden="false" customHeight="false" outlineLevel="0" collapsed="false">
      <c r="A266" s="0" t="n">
        <v>303</v>
      </c>
      <c r="B266" s="0" t="s">
        <v>137</v>
      </c>
    </row>
    <row r="267" customFormat="false" ht="12.75" hidden="false" customHeight="false" outlineLevel="0" collapsed="false">
      <c r="A267" s="0" t="n">
        <v>304</v>
      </c>
      <c r="B267" s="0" t="s">
        <v>138</v>
      </c>
    </row>
    <row r="268" customFormat="false" ht="12.75" hidden="false" customHeight="false" outlineLevel="0" collapsed="false">
      <c r="A268" s="0" t="n">
        <v>305</v>
      </c>
      <c r="B268" s="0" t="s">
        <v>139</v>
      </c>
    </row>
    <row r="269" customFormat="false" ht="12.75" hidden="false" customHeight="false" outlineLevel="0" collapsed="false">
      <c r="A269" s="0" t="n">
        <v>306</v>
      </c>
      <c r="B269" s="0" t="s">
        <v>140</v>
      </c>
    </row>
    <row r="270" customFormat="false" ht="12.75" hidden="false" customHeight="false" outlineLevel="0" collapsed="false">
      <c r="A270" s="0" t="n">
        <v>307</v>
      </c>
      <c r="B270" s="0" t="s">
        <v>99</v>
      </c>
    </row>
    <row r="271" customFormat="false" ht="12.75" hidden="false" customHeight="false" outlineLevel="0" collapsed="false">
      <c r="A271" s="0" t="n">
        <v>308</v>
      </c>
      <c r="B271" s="0" t="s">
        <v>141</v>
      </c>
    </row>
    <row r="272" customFormat="false" ht="12.75" hidden="false" customHeight="false" outlineLevel="0" collapsed="false">
      <c r="A272" s="0" t="n">
        <v>309</v>
      </c>
      <c r="B272" s="0" t="s">
        <v>142</v>
      </c>
    </row>
    <row r="273" customFormat="false" ht="12.75" hidden="false" customHeight="false" outlineLevel="0" collapsed="false">
      <c r="A273" s="0" t="n">
        <v>310</v>
      </c>
      <c r="B273" s="0" t="s">
        <v>143</v>
      </c>
    </row>
    <row r="274" customFormat="false" ht="12.75" hidden="false" customHeight="false" outlineLevel="0" collapsed="false">
      <c r="A274" s="0" t="n">
        <v>311</v>
      </c>
      <c r="B274" s="0" t="s">
        <v>144</v>
      </c>
    </row>
    <row r="275" customFormat="false" ht="12.75" hidden="false" customHeight="false" outlineLevel="0" collapsed="false">
      <c r="A275" s="0" t="n">
        <v>312</v>
      </c>
      <c r="B275" s="0" t="s">
        <v>145</v>
      </c>
    </row>
    <row r="276" customFormat="false" ht="12.75" hidden="false" customHeight="false" outlineLevel="0" collapsed="false">
      <c r="A276" s="0" t="n">
        <v>313</v>
      </c>
      <c r="B276" s="0" t="s">
        <v>98</v>
      </c>
    </row>
    <row r="277" customFormat="false" ht="12.75" hidden="false" customHeight="false" outlineLevel="0" collapsed="false">
      <c r="A277" s="0" t="n">
        <v>314</v>
      </c>
      <c r="B277" s="0" t="s">
        <v>98</v>
      </c>
    </row>
    <row r="278" customFormat="false" ht="12.75" hidden="false" customHeight="false" outlineLevel="0" collapsed="false">
      <c r="A278" s="0" t="n">
        <v>315</v>
      </c>
      <c r="B278" s="0" t="s">
        <v>146</v>
      </c>
    </row>
    <row r="279" customFormat="false" ht="12.75" hidden="false" customHeight="false" outlineLevel="0" collapsed="false">
      <c r="A279" s="0" t="n">
        <v>316</v>
      </c>
      <c r="B279" s="0" t="s">
        <v>147</v>
      </c>
    </row>
    <row r="280" customFormat="false" ht="12.75" hidden="false" customHeight="false" outlineLevel="0" collapsed="false">
      <c r="A280" s="0" t="n">
        <v>317</v>
      </c>
      <c r="B280" s="0" t="s">
        <v>98</v>
      </c>
    </row>
    <row r="281" customFormat="false" ht="12.75" hidden="false" customHeight="false" outlineLevel="0" collapsed="false">
      <c r="A281" s="0" t="n">
        <v>318</v>
      </c>
      <c r="B281" s="0" t="s">
        <v>98</v>
      </c>
    </row>
    <row r="282" customFormat="false" ht="12.75" hidden="false" customHeight="false" outlineLevel="0" collapsed="false">
      <c r="A282" s="0" t="n">
        <v>319</v>
      </c>
      <c r="B282" s="0" t="s">
        <v>148</v>
      </c>
    </row>
    <row r="283" customFormat="false" ht="12.75" hidden="false" customHeight="false" outlineLevel="0" collapsed="false">
      <c r="A283" s="0" t="n">
        <v>321</v>
      </c>
      <c r="B283" s="0" t="s">
        <v>55</v>
      </c>
    </row>
    <row r="284" customFormat="false" ht="12.75" hidden="false" customHeight="false" outlineLevel="0" collapsed="false">
      <c r="A284" s="0" t="n">
        <v>322</v>
      </c>
      <c r="B284" s="0" t="s">
        <v>15</v>
      </c>
    </row>
    <row r="285" customFormat="false" ht="12.75" hidden="false" customHeight="false" outlineLevel="0" collapsed="false">
      <c r="A285" s="0" t="n">
        <v>323</v>
      </c>
      <c r="B285" s="0" t="s">
        <v>9</v>
      </c>
    </row>
    <row r="286" customFormat="false" ht="12.75" hidden="false" customHeight="false" outlineLevel="0" collapsed="false">
      <c r="A286" s="0" t="n">
        <v>324</v>
      </c>
      <c r="B286" s="0" t="s">
        <v>149</v>
      </c>
    </row>
    <row r="287" customFormat="false" ht="12.75" hidden="false" customHeight="false" outlineLevel="0" collapsed="false">
      <c r="A287" s="0" t="n">
        <v>325</v>
      </c>
      <c r="B287" s="0" t="s">
        <v>2</v>
      </c>
    </row>
    <row r="288" customFormat="false" ht="12.75" hidden="false" customHeight="false" outlineLevel="0" collapsed="false">
      <c r="A288" s="0" t="n">
        <v>326</v>
      </c>
      <c r="B288" s="0" t="s">
        <v>2</v>
      </c>
    </row>
    <row r="289" customFormat="false" ht="12.75" hidden="false" customHeight="false" outlineLevel="0" collapsed="false">
      <c r="A289" s="0" t="n">
        <v>327</v>
      </c>
      <c r="B289" s="0" t="s">
        <v>2</v>
      </c>
    </row>
    <row r="290" customFormat="false" ht="12.75" hidden="false" customHeight="false" outlineLevel="0" collapsed="false">
      <c r="A290" s="0" t="n">
        <v>328</v>
      </c>
      <c r="B290" s="0" t="s">
        <v>54</v>
      </c>
    </row>
    <row r="291" customFormat="false" ht="12.75" hidden="false" customHeight="false" outlineLevel="0" collapsed="false">
      <c r="A291" s="0" t="n">
        <v>329</v>
      </c>
      <c r="B291" s="0" t="s">
        <v>54</v>
      </c>
    </row>
    <row r="292" customFormat="false" ht="12.75" hidden="false" customHeight="false" outlineLevel="0" collapsed="false">
      <c r="A292" s="0" t="n">
        <v>330</v>
      </c>
      <c r="B292" s="0" t="s">
        <v>2</v>
      </c>
    </row>
    <row r="293" customFormat="false" ht="12.75" hidden="false" customHeight="false" outlineLevel="0" collapsed="false">
      <c r="A293" s="0" t="n">
        <v>331</v>
      </c>
      <c r="B293" s="0" t="s">
        <v>2</v>
      </c>
    </row>
    <row r="294" customFormat="false" ht="12.75" hidden="false" customHeight="false" outlineLevel="0" collapsed="false">
      <c r="A294" s="0" t="n">
        <v>332</v>
      </c>
      <c r="B294" s="0" t="s">
        <v>2</v>
      </c>
    </row>
    <row r="295" customFormat="false" ht="12.75" hidden="false" customHeight="false" outlineLevel="0" collapsed="false">
      <c r="A295" s="0" t="n">
        <v>333</v>
      </c>
      <c r="B295" s="0" t="s">
        <v>150</v>
      </c>
    </row>
    <row r="296" customFormat="false" ht="12.75" hidden="false" customHeight="false" outlineLevel="0" collapsed="false">
      <c r="A296" s="0" t="n">
        <v>334</v>
      </c>
      <c r="B296" s="0" t="s">
        <v>8</v>
      </c>
    </row>
    <row r="297" customFormat="false" ht="12.75" hidden="false" customHeight="false" outlineLevel="0" collapsed="false">
      <c r="A297" s="0" t="n">
        <v>335</v>
      </c>
      <c r="B297" s="0" t="s">
        <v>8</v>
      </c>
    </row>
    <row r="298" customFormat="false" ht="12.75" hidden="false" customHeight="false" outlineLevel="0" collapsed="false">
      <c r="A298" s="0" t="n">
        <v>336</v>
      </c>
      <c r="B298" s="0" t="s">
        <v>151</v>
      </c>
    </row>
    <row r="299" customFormat="false" ht="12.75" hidden="false" customHeight="false" outlineLevel="0" collapsed="false">
      <c r="A299" s="0" t="n">
        <v>337</v>
      </c>
      <c r="B299" s="0" t="s">
        <v>152</v>
      </c>
    </row>
    <row r="300" customFormat="false" ht="12.75" hidden="false" customHeight="false" outlineLevel="0" collapsed="false">
      <c r="A300" s="0" t="n">
        <v>338</v>
      </c>
      <c r="B300" s="0" t="s">
        <v>153</v>
      </c>
    </row>
    <row r="301" customFormat="false" ht="12.75" hidden="false" customHeight="false" outlineLevel="0" collapsed="false">
      <c r="A301" s="0" t="n">
        <v>339</v>
      </c>
      <c r="B301" s="0" t="s">
        <v>154</v>
      </c>
    </row>
    <row r="302" customFormat="false" ht="12.75" hidden="false" customHeight="false" outlineLevel="0" collapsed="false">
      <c r="A302" s="0" t="n">
        <v>340</v>
      </c>
      <c r="B302" s="0" t="s">
        <v>155</v>
      </c>
    </row>
    <row r="303" customFormat="false" ht="12.75" hidden="false" customHeight="false" outlineLevel="0" collapsed="false">
      <c r="A303" s="0" t="n">
        <v>341</v>
      </c>
      <c r="B303" s="0" t="s">
        <v>156</v>
      </c>
    </row>
    <row r="304" customFormat="false" ht="12.75" hidden="false" customHeight="false" outlineLevel="0" collapsed="false">
      <c r="A304" s="0" t="n">
        <v>342</v>
      </c>
      <c r="B304" s="0" t="s">
        <v>124</v>
      </c>
    </row>
    <row r="305" customFormat="false" ht="12.75" hidden="false" customHeight="false" outlineLevel="0" collapsed="false">
      <c r="A305" s="0" t="n">
        <v>343</v>
      </c>
      <c r="B305" s="0" t="s">
        <v>76</v>
      </c>
    </row>
    <row r="306" customFormat="false" ht="12.75" hidden="false" customHeight="false" outlineLevel="0" collapsed="false">
      <c r="A306" s="0" t="n">
        <v>344</v>
      </c>
      <c r="B306" s="0" t="s">
        <v>2</v>
      </c>
    </row>
    <row r="307" customFormat="false" ht="12.75" hidden="false" customHeight="false" outlineLevel="0" collapsed="false">
      <c r="A307" s="0" t="n">
        <v>345</v>
      </c>
      <c r="B307" s="0" t="s">
        <v>157</v>
      </c>
    </row>
    <row r="308" customFormat="false" ht="12.75" hidden="false" customHeight="false" outlineLevel="0" collapsed="false">
      <c r="A308" s="0" t="n">
        <v>346</v>
      </c>
      <c r="B308" s="0" t="s">
        <v>2</v>
      </c>
    </row>
    <row r="309" customFormat="false" ht="12.75" hidden="false" customHeight="false" outlineLevel="0" collapsed="false">
      <c r="A309" s="0" t="n">
        <v>347</v>
      </c>
      <c r="B309" s="0" t="s">
        <v>58</v>
      </c>
    </row>
    <row r="310" customFormat="false" ht="12.75" hidden="false" customHeight="false" outlineLevel="0" collapsed="false">
      <c r="A310" s="0" t="n">
        <v>348</v>
      </c>
      <c r="B310" s="0" t="s">
        <v>6</v>
      </c>
    </row>
    <row r="311" customFormat="false" ht="12.75" hidden="false" customHeight="false" outlineLevel="0" collapsed="false">
      <c r="A311" s="0" t="n">
        <v>349</v>
      </c>
      <c r="B311" s="0" t="s">
        <v>98</v>
      </c>
    </row>
    <row r="312" customFormat="false" ht="12.75" hidden="false" customHeight="false" outlineLevel="0" collapsed="false">
      <c r="A312" s="0" t="n">
        <v>350</v>
      </c>
      <c r="B312" s="0" t="s">
        <v>76</v>
      </c>
    </row>
    <row r="313" customFormat="false" ht="12.75" hidden="false" customHeight="false" outlineLevel="0" collapsed="false">
      <c r="A313" s="0" t="n">
        <v>351</v>
      </c>
      <c r="B313" s="0" t="s">
        <v>77</v>
      </c>
    </row>
    <row r="314" customFormat="false" ht="12.75" hidden="false" customHeight="false" outlineLevel="0" collapsed="false">
      <c r="A314" s="0" t="n">
        <v>352</v>
      </c>
      <c r="B314" s="0" t="s">
        <v>158</v>
      </c>
    </row>
    <row r="315" customFormat="false" ht="12.75" hidden="false" customHeight="false" outlineLevel="0" collapsed="false">
      <c r="A315" s="0" t="n">
        <v>353</v>
      </c>
      <c r="B315" s="0" t="s">
        <v>159</v>
      </c>
    </row>
    <row r="316" customFormat="false" ht="12.75" hidden="false" customHeight="false" outlineLevel="0" collapsed="false">
      <c r="A316" s="0" t="n">
        <v>354</v>
      </c>
      <c r="B316" s="0" t="s">
        <v>160</v>
      </c>
    </row>
    <row r="317" customFormat="false" ht="12.75" hidden="false" customHeight="false" outlineLevel="0" collapsed="false">
      <c r="A317" s="0" t="n">
        <v>355</v>
      </c>
      <c r="B317" s="0" t="s">
        <v>76</v>
      </c>
    </row>
    <row r="318" customFormat="false" ht="12.75" hidden="false" customHeight="false" outlineLevel="0" collapsed="false">
      <c r="A318" s="0" t="n">
        <v>356</v>
      </c>
      <c r="B318" s="0" t="s">
        <v>2</v>
      </c>
    </row>
    <row r="319" customFormat="false" ht="12.75" hidden="false" customHeight="false" outlineLevel="0" collapsed="false">
      <c r="A319" s="0" t="n">
        <v>357</v>
      </c>
      <c r="B319" s="0" t="s">
        <v>7</v>
      </c>
    </row>
    <row r="320" customFormat="false" ht="12.75" hidden="false" customHeight="false" outlineLevel="0" collapsed="false">
      <c r="A320" s="0" t="n">
        <v>358</v>
      </c>
      <c r="B320" s="0" t="s">
        <v>2</v>
      </c>
    </row>
    <row r="321" customFormat="false" ht="12.75" hidden="false" customHeight="false" outlineLevel="0" collapsed="false">
      <c r="A321" s="0" t="n">
        <v>359</v>
      </c>
      <c r="B321" s="0" t="s">
        <v>58</v>
      </c>
    </row>
    <row r="322" customFormat="false" ht="12.75" hidden="false" customHeight="false" outlineLevel="0" collapsed="false">
      <c r="A322" s="0" t="n">
        <v>360</v>
      </c>
      <c r="B322" s="0" t="s">
        <v>76</v>
      </c>
    </row>
    <row r="323" customFormat="false" ht="12.75" hidden="false" customHeight="false" outlineLevel="0" collapsed="false">
      <c r="A323" s="0" t="n">
        <v>361</v>
      </c>
      <c r="B323" s="0" t="s">
        <v>161</v>
      </c>
    </row>
    <row r="324" customFormat="false" ht="12.75" hidden="false" customHeight="false" outlineLevel="0" collapsed="false">
      <c r="A324" s="0" t="n">
        <v>362</v>
      </c>
      <c r="B324" s="0" t="s">
        <v>78</v>
      </c>
    </row>
    <row r="325" customFormat="false" ht="12.75" hidden="false" customHeight="false" outlineLevel="0" collapsed="false">
      <c r="A325" s="0" t="n">
        <v>363</v>
      </c>
      <c r="B325" s="0" t="s">
        <v>162</v>
      </c>
    </row>
    <row r="326" customFormat="false" ht="12.75" hidden="false" customHeight="false" outlineLevel="0" collapsed="false">
      <c r="A326" s="0" t="n">
        <v>364</v>
      </c>
      <c r="B326" s="0" t="s">
        <v>163</v>
      </c>
    </row>
    <row r="327" customFormat="false" ht="12.75" hidden="false" customHeight="false" outlineLevel="0" collapsed="false">
      <c r="A327" s="0" t="n">
        <v>365</v>
      </c>
      <c r="B327" s="0" t="s">
        <v>164</v>
      </c>
    </row>
    <row r="328" customFormat="false" ht="12.75" hidden="false" customHeight="false" outlineLevel="0" collapsed="false">
      <c r="A328" s="0" t="n">
        <v>366</v>
      </c>
      <c r="B328" s="0" t="s">
        <v>165</v>
      </c>
    </row>
    <row r="329" customFormat="false" ht="12.75" hidden="false" customHeight="false" outlineLevel="0" collapsed="false">
      <c r="A329" s="0" t="n">
        <v>367</v>
      </c>
      <c r="B329" s="0" t="s">
        <v>166</v>
      </c>
    </row>
    <row r="330" customFormat="false" ht="12.75" hidden="false" customHeight="false" outlineLevel="0" collapsed="false">
      <c r="A330" s="0" t="n">
        <v>368</v>
      </c>
      <c r="B330" s="0" t="s">
        <v>156</v>
      </c>
    </row>
    <row r="331" customFormat="false" ht="12.75" hidden="false" customHeight="false" outlineLevel="0" collapsed="false">
      <c r="A331" s="0" t="n">
        <v>369</v>
      </c>
      <c r="B331" s="0" t="s">
        <v>167</v>
      </c>
    </row>
    <row r="332" customFormat="false" ht="12.75" hidden="false" customHeight="false" outlineLevel="0" collapsed="false">
      <c r="A332" s="0" t="n">
        <v>370</v>
      </c>
      <c r="B332" s="0" t="s">
        <v>168</v>
      </c>
    </row>
    <row r="333" customFormat="false" ht="12.75" hidden="false" customHeight="false" outlineLevel="0" collapsed="false">
      <c r="A333" s="0" t="n">
        <v>371</v>
      </c>
      <c r="B333" s="0" t="s">
        <v>159</v>
      </c>
    </row>
    <row r="334" customFormat="false" ht="12.75" hidden="false" customHeight="false" outlineLevel="0" collapsed="false">
      <c r="A334" s="0" t="n">
        <v>372</v>
      </c>
      <c r="B334" s="0" t="s">
        <v>76</v>
      </c>
    </row>
    <row r="335" customFormat="false" ht="12.75" hidden="false" customHeight="false" outlineLevel="0" collapsed="false">
      <c r="A335" s="0" t="n">
        <v>373</v>
      </c>
      <c r="B335" s="0" t="s">
        <v>2</v>
      </c>
    </row>
    <row r="336" customFormat="false" ht="12.75" hidden="false" customHeight="false" outlineLevel="0" collapsed="false">
      <c r="A336" s="0" t="n">
        <v>374</v>
      </c>
      <c r="B336" s="0" t="s">
        <v>6</v>
      </c>
    </row>
    <row r="337" customFormat="false" ht="12.75" hidden="false" customHeight="false" outlineLevel="0" collapsed="false">
      <c r="A337" s="0" t="n">
        <v>375</v>
      </c>
      <c r="B337" s="0" t="s">
        <v>6</v>
      </c>
    </row>
    <row r="338" customFormat="false" ht="12.75" hidden="false" customHeight="false" outlineLevel="0" collapsed="false">
      <c r="A338" s="0" t="n">
        <v>376</v>
      </c>
      <c r="B338" s="0" t="s">
        <v>6</v>
      </c>
    </row>
    <row r="339" customFormat="false" ht="12.75" hidden="false" customHeight="false" outlineLevel="0" collapsed="false">
      <c r="A339" s="0" t="n">
        <v>377</v>
      </c>
      <c r="B339" s="0" t="s">
        <v>159</v>
      </c>
    </row>
    <row r="340" customFormat="false" ht="12.75" hidden="false" customHeight="false" outlineLevel="0" collapsed="false">
      <c r="A340" s="0" t="n">
        <v>378</v>
      </c>
      <c r="B340" s="0" t="s">
        <v>159</v>
      </c>
    </row>
    <row r="341" customFormat="false" ht="12.75" hidden="false" customHeight="false" outlineLevel="0" collapsed="false">
      <c r="A341" s="0" t="n">
        <v>379</v>
      </c>
      <c r="B341" s="0" t="s">
        <v>169</v>
      </c>
    </row>
    <row r="342" customFormat="false" ht="12.75" hidden="false" customHeight="false" outlineLevel="0" collapsed="false">
      <c r="A342" s="0" t="n">
        <v>380</v>
      </c>
      <c r="B342" s="0" t="s">
        <v>76</v>
      </c>
    </row>
    <row r="343" customFormat="false" ht="12.75" hidden="false" customHeight="false" outlineLevel="0" collapsed="false">
      <c r="A343" s="0" t="n">
        <v>381</v>
      </c>
      <c r="B343" s="0" t="s">
        <v>2</v>
      </c>
    </row>
    <row r="344" customFormat="false" ht="12.75" hidden="false" customHeight="false" outlineLevel="0" collapsed="false">
      <c r="A344" s="0" t="n">
        <v>382</v>
      </c>
      <c r="B344" s="0" t="s">
        <v>7</v>
      </c>
    </row>
    <row r="345" customFormat="false" ht="12.75" hidden="false" customHeight="false" outlineLevel="0" collapsed="false">
      <c r="A345" s="0" t="n">
        <v>383</v>
      </c>
      <c r="B345" s="0" t="s">
        <v>7</v>
      </c>
    </row>
    <row r="346" customFormat="false" ht="12.75" hidden="false" customHeight="false" outlineLevel="0" collapsed="false">
      <c r="A346" s="0" t="n">
        <v>384</v>
      </c>
      <c r="B346" s="0" t="s">
        <v>170</v>
      </c>
    </row>
    <row r="347" customFormat="false" ht="12.75" hidden="false" customHeight="false" outlineLevel="0" collapsed="false">
      <c r="A347" s="0" t="n">
        <v>385</v>
      </c>
      <c r="B347" s="0" t="s">
        <v>10</v>
      </c>
    </row>
    <row r="348" customFormat="false" ht="12.75" hidden="false" customHeight="false" outlineLevel="0" collapsed="false">
      <c r="A348" s="0" t="n">
        <v>386</v>
      </c>
      <c r="B348" s="0" t="s">
        <v>10</v>
      </c>
    </row>
    <row r="349" customFormat="false" ht="12.75" hidden="false" customHeight="false" outlineLevel="0" collapsed="false">
      <c r="A349" s="0" t="n">
        <v>387</v>
      </c>
      <c r="B349" s="0" t="s">
        <v>10</v>
      </c>
    </row>
    <row r="350" customFormat="false" ht="12.75" hidden="false" customHeight="false" outlineLevel="0" collapsed="false">
      <c r="A350" s="0" t="n">
        <v>388</v>
      </c>
      <c r="B350" s="0" t="s">
        <v>10</v>
      </c>
    </row>
    <row r="351" customFormat="false" ht="12.75" hidden="false" customHeight="false" outlineLevel="0" collapsed="false">
      <c r="A351" s="0" t="n">
        <v>389</v>
      </c>
      <c r="B351" s="0" t="s">
        <v>10</v>
      </c>
    </row>
    <row r="352" customFormat="false" ht="12.75" hidden="false" customHeight="false" outlineLevel="0" collapsed="false">
      <c r="A352" s="0" t="n">
        <v>393</v>
      </c>
      <c r="B352" s="0" t="s">
        <v>14</v>
      </c>
    </row>
    <row r="353" customFormat="false" ht="12.75" hidden="false" customHeight="false" outlineLevel="0" collapsed="false">
      <c r="A353" s="0" t="n">
        <v>394</v>
      </c>
      <c r="B353" s="0" t="s">
        <v>40</v>
      </c>
    </row>
    <row r="354" customFormat="false" ht="12.75" hidden="false" customHeight="false" outlineLevel="0" collapsed="false">
      <c r="A354" s="0" t="n">
        <v>395</v>
      </c>
      <c r="B354" s="0" t="s">
        <v>14</v>
      </c>
    </row>
    <row r="355" customFormat="false" ht="12.75" hidden="false" customHeight="false" outlineLevel="0" collapsed="false">
      <c r="A355" s="0" t="n">
        <v>396</v>
      </c>
      <c r="B355" s="0" t="s">
        <v>3</v>
      </c>
    </row>
    <row r="356" customFormat="false" ht="12.75" hidden="false" customHeight="false" outlineLevel="0" collapsed="false">
      <c r="A356" s="0" t="n">
        <v>402</v>
      </c>
      <c r="B356" s="0" t="s">
        <v>3</v>
      </c>
    </row>
    <row r="357" customFormat="false" ht="12.75" hidden="false" customHeight="false" outlineLevel="0" collapsed="false">
      <c r="A357" s="0" t="n">
        <v>403</v>
      </c>
      <c r="B357" s="0" t="s">
        <v>3</v>
      </c>
    </row>
    <row r="358" customFormat="false" ht="12.75" hidden="false" customHeight="false" outlineLevel="0" collapsed="false">
      <c r="A358" s="0" t="n">
        <v>404</v>
      </c>
      <c r="B358" s="0" t="s">
        <v>3</v>
      </c>
    </row>
    <row r="359" customFormat="false" ht="12.75" hidden="false" customHeight="false" outlineLevel="0" collapsed="false">
      <c r="A359" s="0" t="n">
        <v>405</v>
      </c>
      <c r="B359" s="0" t="s">
        <v>136</v>
      </c>
    </row>
    <row r="360" customFormat="false" ht="12.75" hidden="false" customHeight="false" outlineLevel="0" collapsed="false">
      <c r="A360" s="0" t="n">
        <v>406</v>
      </c>
      <c r="B360" s="0" t="s">
        <v>171</v>
      </c>
    </row>
    <row r="361" customFormat="false" ht="12.75" hidden="false" customHeight="false" outlineLevel="0" collapsed="false">
      <c r="A361" s="0" t="n">
        <v>408</v>
      </c>
      <c r="B361" s="0" t="s">
        <v>172</v>
      </c>
    </row>
    <row r="362" customFormat="false" ht="12.75" hidden="false" customHeight="false" outlineLevel="0" collapsed="false">
      <c r="A362" s="0" t="n">
        <v>409</v>
      </c>
      <c r="B362" s="0" t="s">
        <v>173</v>
      </c>
    </row>
    <row r="363" customFormat="false" ht="12.75" hidden="false" customHeight="false" outlineLevel="0" collapsed="false">
      <c r="A363" s="0" t="n">
        <v>410</v>
      </c>
      <c r="B363" s="0" t="s">
        <v>1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2" activeCellId="0" sqref="F22"/>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0" width="7.56"/>
    <col collapsed="false" customWidth="true" hidden="false" outlineLevel="0" max="3" min="3" style="0" width="11.13"/>
    <col collapsed="false" customWidth="true" hidden="false" outlineLevel="0" max="4" min="4" style="0" width="14.7"/>
  </cols>
  <sheetData>
    <row r="1" customFormat="false" ht="12.75" hidden="false" customHeight="false" outlineLevel="0" collapsed="false">
      <c r="A1" s="2" t="s">
        <v>175</v>
      </c>
      <c r="B1" s="3" t="s">
        <v>176</v>
      </c>
      <c r="C1" s="3" t="s">
        <v>177</v>
      </c>
      <c r="D1" s="3" t="s">
        <v>178</v>
      </c>
    </row>
    <row r="2" customFormat="false" ht="12.75" hidden="false" customHeight="false" outlineLevel="0" collapsed="false">
      <c r="A2" s="4" t="n">
        <v>1</v>
      </c>
      <c r="B2" s="5" t="n">
        <v>29</v>
      </c>
      <c r="C2" s="5" t="n">
        <v>12</v>
      </c>
      <c r="D2" s="5" t="n">
        <v>557</v>
      </c>
    </row>
    <row r="3" customFormat="false" ht="12.75" hidden="false" customHeight="false" outlineLevel="0" collapsed="false">
      <c r="A3" s="4" t="n">
        <v>1</v>
      </c>
      <c r="B3" s="5" t="n">
        <v>42</v>
      </c>
      <c r="C3" s="5" t="n">
        <v>12</v>
      </c>
      <c r="D3" s="5" t="n">
        <v>541</v>
      </c>
    </row>
    <row r="4" customFormat="false" ht="12.75" hidden="false" customHeight="false" outlineLevel="0" collapsed="false">
      <c r="A4" s="4" t="n">
        <v>1</v>
      </c>
      <c r="B4" s="5" t="n">
        <v>43</v>
      </c>
      <c r="C4" s="5" t="n">
        <v>12</v>
      </c>
      <c r="D4" s="5" t="n">
        <v>540</v>
      </c>
    </row>
    <row r="5" customFormat="false" ht="12.75" hidden="false" customHeight="false" outlineLevel="0" collapsed="false">
      <c r="A5" s="4" t="n">
        <v>2</v>
      </c>
      <c r="B5" s="5" t="n">
        <v>1</v>
      </c>
      <c r="C5" s="5" t="n">
        <v>17</v>
      </c>
      <c r="D5" s="5" t="n">
        <v>553</v>
      </c>
    </row>
    <row r="6" customFormat="false" ht="12.75" hidden="false" customHeight="false" outlineLevel="0" collapsed="false">
      <c r="A6" s="4" t="n">
        <v>2</v>
      </c>
      <c r="B6" s="5" t="n">
        <v>42</v>
      </c>
      <c r="C6" s="5" t="n">
        <v>17</v>
      </c>
      <c r="D6" s="5" t="n">
        <v>541</v>
      </c>
    </row>
    <row r="7" customFormat="false" ht="12.75" hidden="false" customHeight="false" outlineLevel="0" collapsed="false">
      <c r="A7" s="4" t="n">
        <v>2</v>
      </c>
      <c r="B7" s="5" t="n">
        <v>56</v>
      </c>
      <c r="C7" s="5" t="n">
        <v>17</v>
      </c>
      <c r="D7" s="5" t="n">
        <v>513</v>
      </c>
    </row>
    <row r="8" customFormat="false" ht="12.75" hidden="false" customHeight="false" outlineLevel="0" collapsed="false">
      <c r="A8" s="4" t="n">
        <v>2</v>
      </c>
      <c r="B8" s="5" t="n">
        <v>89</v>
      </c>
      <c r="C8" s="5" t="n">
        <v>17</v>
      </c>
      <c r="D8" s="5" t="n">
        <v>559</v>
      </c>
    </row>
    <row r="9" customFormat="false" ht="12.75" hidden="false" customHeight="false" outlineLevel="0" collapsed="false">
      <c r="A9" s="4" t="n">
        <v>3</v>
      </c>
      <c r="B9" s="5" t="n">
        <v>4</v>
      </c>
      <c r="C9" s="5" t="n">
        <v>18</v>
      </c>
      <c r="D9" s="5" t="n">
        <v>110</v>
      </c>
    </row>
    <row r="10" customFormat="false" ht="12.75" hidden="false" customHeight="false" outlineLevel="0" collapsed="false">
      <c r="A10" s="4" t="n">
        <v>10</v>
      </c>
      <c r="B10" s="5" t="n">
        <v>72</v>
      </c>
      <c r="C10" s="5" t="n">
        <v>46</v>
      </c>
      <c r="D10" s="5" t="n">
        <v>109</v>
      </c>
    </row>
    <row r="11" customFormat="false" ht="12.75" hidden="false" customHeight="false" outlineLevel="0" collapsed="false">
      <c r="A11" s="4" t="n">
        <v>11</v>
      </c>
      <c r="B11" s="5" t="n">
        <v>1</v>
      </c>
      <c r="C11" s="5" t="n">
        <v>53</v>
      </c>
      <c r="D11" s="5" t="n">
        <v>553</v>
      </c>
    </row>
    <row r="12" customFormat="false" ht="12.75" hidden="false" customHeight="false" outlineLevel="0" collapsed="false">
      <c r="A12" s="4" t="n">
        <v>11</v>
      </c>
      <c r="B12" s="5" t="n">
        <v>36</v>
      </c>
      <c r="C12" s="5" t="n">
        <v>53</v>
      </c>
      <c r="D12" s="5" t="n">
        <v>565</v>
      </c>
    </row>
    <row r="13" customFormat="false" ht="12.75" hidden="false" customHeight="false" outlineLevel="0" collapsed="false">
      <c r="A13" s="4" t="n">
        <v>11</v>
      </c>
      <c r="B13" s="5" t="n">
        <v>41</v>
      </c>
      <c r="C13" s="5" t="n">
        <v>53</v>
      </c>
      <c r="D13" s="5" t="n">
        <v>558</v>
      </c>
    </row>
    <row r="14" customFormat="false" ht="12.75" hidden="false" customHeight="false" outlineLevel="0" collapsed="false">
      <c r="A14" s="4" t="n">
        <v>12</v>
      </c>
      <c r="B14" s="5" t="n">
        <v>31</v>
      </c>
      <c r="C14" s="5" t="n">
        <v>64</v>
      </c>
      <c r="D14" s="5" t="n">
        <v>2</v>
      </c>
    </row>
    <row r="15" customFormat="false" ht="12.75" hidden="false" customHeight="false" outlineLevel="0" collapsed="false">
      <c r="A15" s="4" t="n">
        <v>13</v>
      </c>
      <c r="B15" s="5" t="n">
        <v>32</v>
      </c>
      <c r="C15" s="5" t="n">
        <v>65</v>
      </c>
      <c r="D15" s="5" t="n">
        <v>3</v>
      </c>
    </row>
    <row r="16" customFormat="false" ht="12.75" hidden="false" customHeight="false" outlineLevel="0" collapsed="false">
      <c r="A16" s="4" t="n">
        <v>14</v>
      </c>
      <c r="B16" s="5" t="n">
        <v>33</v>
      </c>
      <c r="C16" s="5" t="n">
        <v>66</v>
      </c>
      <c r="D16" s="5" t="n">
        <v>4</v>
      </c>
    </row>
    <row r="17" customFormat="false" ht="12.75" hidden="false" customHeight="false" outlineLevel="0" collapsed="false">
      <c r="A17" s="4" t="n">
        <v>15</v>
      </c>
      <c r="B17" s="5" t="n">
        <v>30</v>
      </c>
      <c r="C17" s="5" t="n">
        <v>67</v>
      </c>
      <c r="D17" s="5" t="n">
        <v>5</v>
      </c>
    </row>
    <row r="18" customFormat="false" ht="12.75" hidden="false" customHeight="false" outlineLevel="0" collapsed="false">
      <c r="A18" s="4" t="n">
        <v>16</v>
      </c>
      <c r="B18" s="5" t="n">
        <v>34</v>
      </c>
      <c r="C18" s="5" t="n">
        <v>68</v>
      </c>
      <c r="D18" s="5" t="n">
        <v>10</v>
      </c>
    </row>
    <row r="19" customFormat="false" ht="12.75" hidden="false" customHeight="false" outlineLevel="0" collapsed="false">
      <c r="A19" s="4" t="n">
        <v>17</v>
      </c>
      <c r="B19" s="5" t="n">
        <v>28</v>
      </c>
      <c r="C19" s="5" t="n">
        <v>70</v>
      </c>
      <c r="D19" s="5" t="n">
        <v>6</v>
      </c>
    </row>
    <row r="20" customFormat="false" ht="12.75" hidden="false" customHeight="false" outlineLevel="0" collapsed="false">
      <c r="A20" s="4" t="n">
        <v>18</v>
      </c>
      <c r="B20" s="5" t="n">
        <v>28</v>
      </c>
      <c r="C20" s="5" t="n">
        <v>71</v>
      </c>
      <c r="D20" s="5" t="n">
        <v>6</v>
      </c>
    </row>
    <row r="21" customFormat="false" ht="12.75" hidden="false" customHeight="false" outlineLevel="0" collapsed="false">
      <c r="A21" s="4" t="n">
        <v>19</v>
      </c>
      <c r="B21" s="5" t="n">
        <v>28</v>
      </c>
      <c r="C21" s="5" t="n">
        <v>73</v>
      </c>
      <c r="D21" s="5" t="n">
        <v>6</v>
      </c>
    </row>
    <row r="22" customFormat="false" ht="12.75" hidden="false" customHeight="false" outlineLevel="0" collapsed="false">
      <c r="A22" s="4" t="n">
        <v>20</v>
      </c>
      <c r="B22" s="5" t="n">
        <v>26</v>
      </c>
      <c r="C22" s="5" t="n">
        <v>75</v>
      </c>
      <c r="D22" s="5" t="n">
        <v>556</v>
      </c>
    </row>
    <row r="23" customFormat="false" ht="12.75" hidden="false" customHeight="false" outlineLevel="0" collapsed="false">
      <c r="A23" s="4" t="n">
        <v>20</v>
      </c>
      <c r="B23" s="5" t="n">
        <v>28</v>
      </c>
      <c r="C23" s="5" t="n">
        <v>75</v>
      </c>
      <c r="D23" s="5" t="n">
        <v>6</v>
      </c>
    </row>
    <row r="24" customFormat="false" ht="12.75" hidden="false" customHeight="false" outlineLevel="0" collapsed="false">
      <c r="A24" s="4" t="n">
        <v>21</v>
      </c>
      <c r="B24" s="5" t="n">
        <v>17</v>
      </c>
      <c r="C24" s="5" t="n">
        <v>78</v>
      </c>
      <c r="D24" s="5" t="n">
        <v>554</v>
      </c>
    </row>
    <row r="25" customFormat="false" ht="12.75" hidden="false" customHeight="false" outlineLevel="0" collapsed="false">
      <c r="A25" s="4" t="n">
        <v>22</v>
      </c>
      <c r="B25" s="5" t="n">
        <v>18</v>
      </c>
      <c r="C25" s="5" t="n">
        <v>83</v>
      </c>
      <c r="D25" s="5" t="n">
        <v>89</v>
      </c>
    </row>
    <row r="26" customFormat="false" ht="12.75" hidden="false" customHeight="false" outlineLevel="0" collapsed="false">
      <c r="A26" s="4" t="n">
        <v>23</v>
      </c>
      <c r="B26" s="5" t="n">
        <v>18</v>
      </c>
      <c r="C26" s="5" t="n">
        <v>87</v>
      </c>
      <c r="D26" s="5" t="n">
        <v>89</v>
      </c>
    </row>
    <row r="27" customFormat="false" ht="12.75" hidden="false" customHeight="false" outlineLevel="0" collapsed="false">
      <c r="A27" s="4" t="n">
        <v>33</v>
      </c>
      <c r="B27" s="5" t="n">
        <v>39</v>
      </c>
      <c r="C27" s="5" t="n">
        <v>106</v>
      </c>
      <c r="D27" s="5" t="n">
        <v>104</v>
      </c>
    </row>
    <row r="28" customFormat="false" ht="12.75" hidden="false" customHeight="false" outlineLevel="0" collapsed="false">
      <c r="A28" s="4" t="n">
        <v>34</v>
      </c>
      <c r="B28" s="5" t="n">
        <v>39</v>
      </c>
      <c r="C28" s="5" t="n">
        <v>107</v>
      </c>
      <c r="D28" s="5" t="n">
        <v>104</v>
      </c>
    </row>
    <row r="29" customFormat="false" ht="12.75" hidden="false" customHeight="false" outlineLevel="0" collapsed="false">
      <c r="A29" s="4" t="n">
        <v>35</v>
      </c>
      <c r="B29" s="5" t="n">
        <v>1</v>
      </c>
      <c r="C29" s="5" t="n">
        <v>111</v>
      </c>
      <c r="D29" s="5" t="n">
        <v>553</v>
      </c>
    </row>
    <row r="30" customFormat="false" ht="12.75" hidden="false" customHeight="false" outlineLevel="0" collapsed="false">
      <c r="A30" s="4" t="n">
        <v>36</v>
      </c>
      <c r="B30" s="5" t="n">
        <v>4</v>
      </c>
      <c r="C30" s="5" t="n">
        <v>112</v>
      </c>
      <c r="D30" s="5" t="n">
        <v>110</v>
      </c>
    </row>
    <row r="31" customFormat="false" ht="12.75" hidden="false" customHeight="false" outlineLevel="0" collapsed="false">
      <c r="A31" s="4" t="n">
        <v>37</v>
      </c>
      <c r="B31" s="5" t="n">
        <v>1</v>
      </c>
      <c r="C31" s="5" t="n">
        <v>113</v>
      </c>
      <c r="D31" s="5" t="n">
        <v>553</v>
      </c>
    </row>
    <row r="32" customFormat="false" ht="12.75" hidden="false" customHeight="false" outlineLevel="0" collapsed="false">
      <c r="A32" s="4" t="n">
        <v>37</v>
      </c>
      <c r="B32" s="5" t="n">
        <v>71</v>
      </c>
      <c r="C32" s="5" t="n">
        <v>113</v>
      </c>
      <c r="D32" s="5" t="n">
        <v>563</v>
      </c>
    </row>
    <row r="33" customFormat="false" ht="12.75" hidden="false" customHeight="false" outlineLevel="0" collapsed="false">
      <c r="A33" s="4" t="n">
        <v>37</v>
      </c>
      <c r="B33" s="5" t="n">
        <v>85</v>
      </c>
      <c r="C33" s="5" t="n">
        <v>113</v>
      </c>
      <c r="D33" s="5" t="n">
        <v>562</v>
      </c>
    </row>
    <row r="34" customFormat="false" ht="12.75" hidden="false" customHeight="false" outlineLevel="0" collapsed="false">
      <c r="A34" s="4" t="n">
        <v>38</v>
      </c>
      <c r="B34" s="5" t="n">
        <v>1</v>
      </c>
      <c r="C34" s="5" t="n">
        <v>114</v>
      </c>
      <c r="D34" s="5" t="n">
        <v>553</v>
      </c>
    </row>
    <row r="35" customFormat="false" ht="12.75" hidden="false" customHeight="false" outlineLevel="0" collapsed="false">
      <c r="A35" s="4" t="n">
        <v>39</v>
      </c>
      <c r="B35" s="5" t="n">
        <v>1</v>
      </c>
      <c r="C35" s="5" t="n">
        <v>115</v>
      </c>
      <c r="D35" s="5" t="n">
        <v>553</v>
      </c>
    </row>
    <row r="36" customFormat="false" ht="12.75" hidden="false" customHeight="false" outlineLevel="0" collapsed="false">
      <c r="A36" s="4" t="n">
        <v>40</v>
      </c>
      <c r="B36" s="5" t="n">
        <v>1</v>
      </c>
      <c r="C36" s="5" t="n">
        <v>116</v>
      </c>
      <c r="D36" s="5" t="n">
        <v>553</v>
      </c>
    </row>
    <row r="37" customFormat="false" ht="12.75" hidden="false" customHeight="false" outlineLevel="0" collapsed="false">
      <c r="A37" s="4" t="n">
        <v>40</v>
      </c>
      <c r="B37" s="5" t="n">
        <v>41</v>
      </c>
      <c r="C37" s="5" t="n">
        <v>116</v>
      </c>
      <c r="D37" s="5" t="n">
        <v>558</v>
      </c>
    </row>
    <row r="38" customFormat="false" ht="12.75" hidden="false" customHeight="false" outlineLevel="0" collapsed="false">
      <c r="A38" s="4" t="n">
        <v>41</v>
      </c>
      <c r="B38" s="5" t="n">
        <v>36</v>
      </c>
      <c r="C38" s="5" t="n">
        <v>117</v>
      </c>
      <c r="D38" s="5" t="n">
        <v>565</v>
      </c>
    </row>
    <row r="39" customFormat="false" ht="12.75" hidden="false" customHeight="false" outlineLevel="0" collapsed="false">
      <c r="A39" s="4" t="n">
        <v>41</v>
      </c>
      <c r="B39" s="5" t="n">
        <v>71</v>
      </c>
      <c r="C39" s="5" t="n">
        <v>117</v>
      </c>
      <c r="D39" s="5" t="n">
        <v>563</v>
      </c>
    </row>
    <row r="40" customFormat="false" ht="12.75" hidden="false" customHeight="false" outlineLevel="0" collapsed="false">
      <c r="A40" s="4" t="n">
        <v>42</v>
      </c>
      <c r="B40" s="5" t="n">
        <v>72</v>
      </c>
      <c r="C40" s="5" t="n">
        <v>118</v>
      </c>
      <c r="D40" s="5" t="n">
        <v>109</v>
      </c>
    </row>
    <row r="41" customFormat="false" ht="12.75" hidden="false" customHeight="false" outlineLevel="0" collapsed="false">
      <c r="A41" s="4" t="n">
        <v>43</v>
      </c>
      <c r="B41" s="5" t="n">
        <v>44</v>
      </c>
      <c r="C41" s="5" t="n">
        <v>119</v>
      </c>
      <c r="D41" s="5" t="n">
        <v>542</v>
      </c>
    </row>
    <row r="42" customFormat="false" ht="12.75" hidden="false" customHeight="false" outlineLevel="0" collapsed="false">
      <c r="A42" s="4" t="n">
        <v>43</v>
      </c>
      <c r="B42" s="5" t="n">
        <v>71</v>
      </c>
      <c r="C42" s="5" t="n">
        <v>119</v>
      </c>
      <c r="D42" s="5" t="n">
        <v>563</v>
      </c>
    </row>
    <row r="43" customFormat="false" ht="12.75" hidden="false" customHeight="false" outlineLevel="0" collapsed="false">
      <c r="A43" s="4" t="n">
        <v>46</v>
      </c>
      <c r="B43" s="5" t="n">
        <v>40</v>
      </c>
      <c r="C43" s="5" t="n">
        <v>125</v>
      </c>
      <c r="D43" s="5" t="n">
        <v>149</v>
      </c>
    </row>
    <row r="44" customFormat="false" ht="12.75" hidden="false" customHeight="false" outlineLevel="0" collapsed="false">
      <c r="A44" s="4" t="n">
        <v>46</v>
      </c>
      <c r="B44" s="5" t="n">
        <v>75</v>
      </c>
      <c r="C44" s="5" t="n">
        <v>125</v>
      </c>
      <c r="D44" s="5" t="n">
        <v>569</v>
      </c>
    </row>
    <row r="45" customFormat="false" ht="12.75" hidden="false" customHeight="false" outlineLevel="0" collapsed="false">
      <c r="A45" s="4" t="n">
        <v>48</v>
      </c>
      <c r="B45" s="5" t="n">
        <v>75</v>
      </c>
      <c r="C45" s="5" t="n">
        <v>128</v>
      </c>
      <c r="D45" s="5" t="n">
        <v>569</v>
      </c>
    </row>
    <row r="46" customFormat="false" ht="12.75" hidden="false" customHeight="false" outlineLevel="0" collapsed="false">
      <c r="A46" s="4" t="n">
        <v>48</v>
      </c>
      <c r="B46" s="5" t="n">
        <v>85</v>
      </c>
      <c r="C46" s="5" t="n">
        <v>128</v>
      </c>
      <c r="D46" s="5" t="n">
        <v>562</v>
      </c>
    </row>
    <row r="47" customFormat="false" ht="12.75" hidden="false" customHeight="false" outlineLevel="0" collapsed="false">
      <c r="A47" s="4" t="n">
        <v>49</v>
      </c>
      <c r="B47" s="5" t="n">
        <v>40</v>
      </c>
      <c r="C47" s="5" t="n">
        <v>129</v>
      </c>
      <c r="D47" s="5" t="n">
        <v>149</v>
      </c>
    </row>
    <row r="48" customFormat="false" ht="12.75" hidden="false" customHeight="false" outlineLevel="0" collapsed="false">
      <c r="A48" s="4" t="n">
        <v>50</v>
      </c>
      <c r="B48" s="5" t="n">
        <v>78</v>
      </c>
      <c r="C48" s="5" t="n">
        <v>130</v>
      </c>
      <c r="D48" s="5" t="n">
        <v>518</v>
      </c>
    </row>
    <row r="49" customFormat="false" ht="12.75" hidden="false" customHeight="false" outlineLevel="0" collapsed="false">
      <c r="A49" s="4" t="n">
        <v>50</v>
      </c>
      <c r="B49" s="5" t="n">
        <v>87</v>
      </c>
      <c r="C49" s="5" t="n">
        <v>130</v>
      </c>
      <c r="D49" s="5" t="n">
        <v>547</v>
      </c>
    </row>
    <row r="50" customFormat="false" ht="12.75" hidden="false" customHeight="false" outlineLevel="0" collapsed="false">
      <c r="A50" s="4" t="n">
        <v>51</v>
      </c>
      <c r="B50" s="5" t="n">
        <v>77</v>
      </c>
      <c r="C50" s="5" t="n">
        <v>131</v>
      </c>
      <c r="D50" s="5" t="n">
        <v>517</v>
      </c>
    </row>
    <row r="51" customFormat="false" ht="12.75" hidden="false" customHeight="false" outlineLevel="0" collapsed="false">
      <c r="A51" s="4" t="n">
        <v>51</v>
      </c>
      <c r="B51" s="5" t="n">
        <v>86</v>
      </c>
      <c r="C51" s="5" t="n">
        <v>131</v>
      </c>
      <c r="D51" s="5" t="n">
        <v>546</v>
      </c>
    </row>
    <row r="52" customFormat="false" ht="12.75" hidden="false" customHeight="false" outlineLevel="0" collapsed="false">
      <c r="A52" s="4" t="n">
        <v>52</v>
      </c>
      <c r="B52" s="5" t="n">
        <v>78</v>
      </c>
      <c r="C52" s="5" t="n">
        <v>144</v>
      </c>
      <c r="D52" s="5" t="n">
        <v>518</v>
      </c>
    </row>
    <row r="53" customFormat="false" ht="12.75" hidden="false" customHeight="false" outlineLevel="0" collapsed="false">
      <c r="A53" s="4" t="n">
        <v>59</v>
      </c>
      <c r="B53" s="5" t="n">
        <v>53</v>
      </c>
      <c r="C53" s="5" t="n">
        <v>155</v>
      </c>
      <c r="D53" s="5" t="n">
        <v>528</v>
      </c>
    </row>
    <row r="54" customFormat="false" ht="12.75" hidden="false" customHeight="false" outlineLevel="0" collapsed="false">
      <c r="A54" s="4" t="n">
        <v>60</v>
      </c>
      <c r="B54" s="5" t="n">
        <v>1</v>
      </c>
      <c r="C54" s="5" t="n">
        <v>159</v>
      </c>
      <c r="D54" s="5" t="n">
        <v>553</v>
      </c>
    </row>
    <row r="55" customFormat="false" ht="12.75" hidden="false" customHeight="false" outlineLevel="0" collapsed="false">
      <c r="A55" s="4" t="n">
        <v>61</v>
      </c>
      <c r="B55" s="5" t="n">
        <v>9</v>
      </c>
      <c r="C55" s="5" t="n">
        <v>160</v>
      </c>
      <c r="D55" s="5" t="n">
        <v>571</v>
      </c>
    </row>
    <row r="56" customFormat="false" ht="12.75" hidden="false" customHeight="false" outlineLevel="0" collapsed="false">
      <c r="A56" s="4" t="n">
        <v>62</v>
      </c>
      <c r="B56" s="5" t="n">
        <v>37</v>
      </c>
      <c r="C56" s="5" t="n">
        <v>161</v>
      </c>
      <c r="D56" s="5" t="n">
        <v>52</v>
      </c>
    </row>
    <row r="57" customFormat="false" ht="12.75" hidden="false" customHeight="false" outlineLevel="0" collapsed="false">
      <c r="A57" s="4" t="n">
        <v>62</v>
      </c>
      <c r="B57" s="5" t="n">
        <v>38</v>
      </c>
      <c r="C57" s="5" t="n">
        <v>161</v>
      </c>
      <c r="D57" s="5" t="n">
        <v>539</v>
      </c>
    </row>
    <row r="58" customFormat="false" ht="12.75" hidden="false" customHeight="false" outlineLevel="0" collapsed="false">
      <c r="A58" s="4" t="n">
        <v>62</v>
      </c>
      <c r="B58" s="5" t="n">
        <v>43</v>
      </c>
      <c r="C58" s="5" t="n">
        <v>161</v>
      </c>
      <c r="D58" s="5" t="n">
        <v>540</v>
      </c>
    </row>
    <row r="59" customFormat="false" ht="12.75" hidden="false" customHeight="false" outlineLevel="0" collapsed="false">
      <c r="A59" s="4" t="n">
        <v>63</v>
      </c>
      <c r="B59" s="5" t="n">
        <v>29</v>
      </c>
      <c r="C59" s="5" t="n">
        <v>162</v>
      </c>
      <c r="D59" s="5" t="n">
        <v>557</v>
      </c>
    </row>
    <row r="60" customFormat="false" ht="12.75" hidden="false" customHeight="false" outlineLevel="0" collapsed="false">
      <c r="A60" s="4" t="n">
        <v>64</v>
      </c>
      <c r="B60" s="5" t="n">
        <v>35</v>
      </c>
      <c r="C60" s="5" t="n">
        <v>163</v>
      </c>
      <c r="D60" s="5" t="n">
        <v>120</v>
      </c>
    </row>
    <row r="61" customFormat="false" ht="12.75" hidden="false" customHeight="false" outlineLevel="0" collapsed="false">
      <c r="A61" s="4" t="n">
        <v>65</v>
      </c>
      <c r="B61" s="5" t="n">
        <v>1</v>
      </c>
      <c r="C61" s="5" t="n">
        <v>164</v>
      </c>
      <c r="D61" s="5" t="n">
        <v>553</v>
      </c>
    </row>
    <row r="62" customFormat="false" ht="12.75" hidden="false" customHeight="false" outlineLevel="0" collapsed="false">
      <c r="A62" s="4" t="n">
        <v>65</v>
      </c>
      <c r="B62" s="5" t="n">
        <v>41</v>
      </c>
      <c r="C62" s="5" t="n">
        <v>164</v>
      </c>
      <c r="D62" s="5" t="n">
        <v>558</v>
      </c>
    </row>
    <row r="63" customFormat="false" ht="12.75" hidden="false" customHeight="false" outlineLevel="0" collapsed="false">
      <c r="A63" s="4" t="n">
        <v>65</v>
      </c>
      <c r="B63" s="5" t="n">
        <v>54</v>
      </c>
      <c r="C63" s="5" t="n">
        <v>164</v>
      </c>
      <c r="D63" s="5" t="n">
        <v>564</v>
      </c>
    </row>
    <row r="64" customFormat="false" ht="12.75" hidden="false" customHeight="false" outlineLevel="0" collapsed="false">
      <c r="A64" s="4" t="n">
        <v>66</v>
      </c>
      <c r="B64" s="5" t="n">
        <v>89</v>
      </c>
      <c r="C64" s="5" t="n">
        <v>165</v>
      </c>
      <c r="D64" s="5" t="n">
        <v>559</v>
      </c>
    </row>
    <row r="65" customFormat="false" ht="12.75" hidden="false" customHeight="false" outlineLevel="0" collapsed="false">
      <c r="A65" s="4" t="n">
        <v>66</v>
      </c>
      <c r="B65" s="5" t="n">
        <v>100</v>
      </c>
      <c r="C65" s="5" t="n">
        <v>165</v>
      </c>
      <c r="D65" s="5" t="n">
        <v>560</v>
      </c>
    </row>
    <row r="66" customFormat="false" ht="12.75" hidden="false" customHeight="false" outlineLevel="0" collapsed="false">
      <c r="A66" s="4" t="n">
        <v>67</v>
      </c>
      <c r="B66" s="5" t="n">
        <v>1</v>
      </c>
      <c r="C66" s="5" t="n">
        <v>166</v>
      </c>
      <c r="D66" s="5" t="n">
        <v>553</v>
      </c>
    </row>
    <row r="67" customFormat="false" ht="12.75" hidden="false" customHeight="false" outlineLevel="0" collapsed="false">
      <c r="A67" s="4" t="n">
        <v>67</v>
      </c>
      <c r="B67" s="5" t="n">
        <v>41</v>
      </c>
      <c r="C67" s="5" t="n">
        <v>166</v>
      </c>
      <c r="D67" s="5" t="n">
        <v>558</v>
      </c>
    </row>
    <row r="68" customFormat="false" ht="12.75" hidden="false" customHeight="false" outlineLevel="0" collapsed="false">
      <c r="A68" s="1" t="n">
        <v>68</v>
      </c>
      <c r="B68" s="6" t="n">
        <v>4</v>
      </c>
      <c r="C68" s="6" t="n">
        <v>167</v>
      </c>
      <c r="D68" s="6" t="n">
        <v>110</v>
      </c>
    </row>
    <row r="69" customFormat="false" ht="12.75" hidden="false" customHeight="false" outlineLevel="0" collapsed="false">
      <c r="A69" s="1" t="n">
        <v>69</v>
      </c>
      <c r="B69" s="6" t="n">
        <v>4</v>
      </c>
      <c r="C69" s="6" t="n">
        <v>168</v>
      </c>
      <c r="D69" s="6" t="n">
        <v>110</v>
      </c>
    </row>
    <row r="70" customFormat="false" ht="12.75" hidden="false" customHeight="false" outlineLevel="0" collapsed="false">
      <c r="A70" s="1" t="n">
        <v>70</v>
      </c>
      <c r="B70" s="6" t="n">
        <v>9</v>
      </c>
      <c r="C70" s="6" t="n">
        <v>169</v>
      </c>
      <c r="D70" s="6" t="n">
        <v>571</v>
      </c>
    </row>
    <row r="71" customFormat="false" ht="12.75" hidden="false" customHeight="false" outlineLevel="0" collapsed="false">
      <c r="A71" s="1" t="n">
        <v>70</v>
      </c>
      <c r="B71" s="6" t="n">
        <v>37</v>
      </c>
      <c r="C71" s="6" t="n">
        <v>169</v>
      </c>
      <c r="D71" s="6" t="n">
        <v>52</v>
      </c>
    </row>
    <row r="72" customFormat="false" ht="12.75" hidden="false" customHeight="false" outlineLevel="0" collapsed="false">
      <c r="A72" s="1" t="n">
        <v>71</v>
      </c>
      <c r="B72" s="6" t="n">
        <v>9</v>
      </c>
      <c r="C72" s="6" t="n">
        <v>170</v>
      </c>
      <c r="D72" s="6" t="n">
        <v>571</v>
      </c>
    </row>
    <row r="73" customFormat="false" ht="12.75" hidden="false" customHeight="false" outlineLevel="0" collapsed="false">
      <c r="A73" s="1" t="n">
        <v>71</v>
      </c>
      <c r="B73" s="6" t="n">
        <v>14</v>
      </c>
      <c r="C73" s="6" t="n">
        <v>170</v>
      </c>
      <c r="D73" s="6" t="n">
        <v>63</v>
      </c>
    </row>
    <row r="74" customFormat="false" ht="12.75" hidden="false" customHeight="false" outlineLevel="0" collapsed="false">
      <c r="A74" s="1" t="n">
        <v>72</v>
      </c>
      <c r="B74" s="6" t="n">
        <v>9</v>
      </c>
      <c r="C74" s="6" t="n">
        <v>171</v>
      </c>
      <c r="D74" s="6" t="n">
        <v>571</v>
      </c>
    </row>
    <row r="75" customFormat="false" ht="12.75" hidden="false" customHeight="false" outlineLevel="0" collapsed="false">
      <c r="A75" s="1" t="n">
        <v>73</v>
      </c>
      <c r="B75" s="6" t="n">
        <v>9</v>
      </c>
      <c r="C75" s="6" t="n">
        <v>172</v>
      </c>
      <c r="D75" s="6" t="n">
        <v>571</v>
      </c>
    </row>
    <row r="76" customFormat="false" ht="12.75" hidden="false" customHeight="false" outlineLevel="0" collapsed="false">
      <c r="A76" s="1" t="n">
        <v>73</v>
      </c>
      <c r="B76" s="6" t="n">
        <v>37</v>
      </c>
      <c r="C76" s="6" t="n">
        <v>172</v>
      </c>
      <c r="D76" s="6" t="n">
        <v>52</v>
      </c>
    </row>
    <row r="77" customFormat="false" ht="12.75" hidden="false" customHeight="false" outlineLevel="0" collapsed="false">
      <c r="A77" s="1" t="n">
        <v>74</v>
      </c>
      <c r="B77" s="6" t="n">
        <v>9</v>
      </c>
      <c r="C77" s="6" t="n">
        <v>173</v>
      </c>
      <c r="D77" s="6" t="n">
        <v>571</v>
      </c>
    </row>
    <row r="78" customFormat="false" ht="12.75" hidden="false" customHeight="false" outlineLevel="0" collapsed="false">
      <c r="A78" s="1" t="n">
        <v>75</v>
      </c>
      <c r="B78" s="6" t="n">
        <v>1</v>
      </c>
      <c r="C78" s="6" t="n">
        <v>174</v>
      </c>
      <c r="D78" s="6" t="n">
        <v>553</v>
      </c>
    </row>
    <row r="79" customFormat="false" ht="12.75" hidden="false" customHeight="false" outlineLevel="0" collapsed="false">
      <c r="A79" s="1" t="n">
        <v>76</v>
      </c>
      <c r="B79" s="6" t="n">
        <v>30</v>
      </c>
      <c r="C79" s="6" t="n">
        <v>175</v>
      </c>
      <c r="D79" s="6" t="n">
        <v>5</v>
      </c>
    </row>
    <row r="80" customFormat="false" ht="12.75" hidden="false" customHeight="false" outlineLevel="0" collapsed="false">
      <c r="A80" s="1" t="n">
        <v>77</v>
      </c>
      <c r="B80" s="6" t="n">
        <v>11</v>
      </c>
      <c r="C80" s="6" t="n">
        <v>176</v>
      </c>
      <c r="D80" s="6" t="n">
        <v>60</v>
      </c>
    </row>
    <row r="81" customFormat="false" ht="12.75" hidden="false" customHeight="false" outlineLevel="0" collapsed="false">
      <c r="A81" s="1" t="n">
        <v>77</v>
      </c>
      <c r="B81" s="6" t="n">
        <v>12</v>
      </c>
      <c r="C81" s="6" t="n">
        <v>176</v>
      </c>
      <c r="D81" s="6" t="n">
        <v>62</v>
      </c>
    </row>
    <row r="82" customFormat="false" ht="12.75" hidden="false" customHeight="false" outlineLevel="0" collapsed="false">
      <c r="A82" s="1" t="n">
        <v>77</v>
      </c>
      <c r="B82" s="6" t="n">
        <v>13</v>
      </c>
      <c r="C82" s="6" t="n">
        <v>176</v>
      </c>
      <c r="D82" s="6" t="n">
        <v>88</v>
      </c>
    </row>
    <row r="83" customFormat="false" ht="12.75" hidden="false" customHeight="false" outlineLevel="0" collapsed="false">
      <c r="A83" s="1" t="n">
        <v>77</v>
      </c>
      <c r="B83" s="6" t="n">
        <v>31</v>
      </c>
      <c r="C83" s="6" t="n">
        <v>176</v>
      </c>
      <c r="D83" s="6" t="n">
        <v>2</v>
      </c>
    </row>
    <row r="84" customFormat="false" ht="12.75" hidden="false" customHeight="false" outlineLevel="0" collapsed="false">
      <c r="A84" s="1" t="n">
        <v>78</v>
      </c>
      <c r="B84" s="6" t="n">
        <v>19</v>
      </c>
      <c r="C84" s="6" t="n">
        <v>177</v>
      </c>
      <c r="D84" s="6" t="n">
        <v>9</v>
      </c>
    </row>
    <row r="85" customFormat="false" ht="12.75" hidden="false" customHeight="false" outlineLevel="0" collapsed="false">
      <c r="A85" s="1" t="n">
        <v>78</v>
      </c>
      <c r="B85" s="6" t="n">
        <v>43</v>
      </c>
      <c r="C85" s="6" t="n">
        <v>177</v>
      </c>
      <c r="D85" s="6" t="n">
        <v>540</v>
      </c>
    </row>
    <row r="86" customFormat="false" ht="12.75" hidden="false" customHeight="false" outlineLevel="0" collapsed="false">
      <c r="A86" s="1" t="n">
        <v>79</v>
      </c>
      <c r="B86" s="6" t="n">
        <v>32</v>
      </c>
      <c r="C86" s="6" t="n">
        <v>178</v>
      </c>
      <c r="D86" s="6" t="n">
        <v>3</v>
      </c>
    </row>
    <row r="87" customFormat="false" ht="12.75" hidden="false" customHeight="false" outlineLevel="0" collapsed="false">
      <c r="A87" s="1" t="n">
        <v>80</v>
      </c>
      <c r="B87" s="6" t="n">
        <v>69</v>
      </c>
      <c r="C87" s="6" t="n">
        <v>179</v>
      </c>
      <c r="D87" s="6" t="n">
        <v>137</v>
      </c>
    </row>
    <row r="88" customFormat="false" ht="12.75" hidden="false" customHeight="false" outlineLevel="0" collapsed="false">
      <c r="A88" s="1" t="n">
        <v>81</v>
      </c>
      <c r="B88" s="6" t="n">
        <v>40</v>
      </c>
      <c r="C88" s="6" t="n">
        <v>180</v>
      </c>
      <c r="D88" s="6" t="n">
        <v>149</v>
      </c>
    </row>
    <row r="89" customFormat="false" ht="12.75" hidden="false" customHeight="false" outlineLevel="0" collapsed="false">
      <c r="A89" s="1" t="n">
        <v>81</v>
      </c>
      <c r="B89" s="6" t="n">
        <v>75</v>
      </c>
      <c r="C89" s="6" t="n">
        <v>180</v>
      </c>
      <c r="D89" s="6" t="n">
        <v>569</v>
      </c>
    </row>
    <row r="90" customFormat="false" ht="12.75" hidden="false" customHeight="false" outlineLevel="0" collapsed="false">
      <c r="A90" s="1" t="n">
        <v>82</v>
      </c>
      <c r="B90" s="6" t="n">
        <v>59</v>
      </c>
      <c r="C90" s="6" t="n">
        <v>181</v>
      </c>
      <c r="D90" s="6" t="n">
        <v>568</v>
      </c>
    </row>
    <row r="91" customFormat="false" ht="12.75" hidden="false" customHeight="false" outlineLevel="0" collapsed="false">
      <c r="A91" s="1" t="n">
        <v>83</v>
      </c>
      <c r="B91" s="6" t="n">
        <v>45</v>
      </c>
      <c r="C91" s="6" t="n">
        <v>182</v>
      </c>
      <c r="D91" s="6" t="n">
        <v>561</v>
      </c>
    </row>
    <row r="92" customFormat="false" ht="12.75" hidden="false" customHeight="false" outlineLevel="0" collapsed="false">
      <c r="A92" s="1" t="n">
        <v>84</v>
      </c>
      <c r="B92" s="6" t="n">
        <v>1</v>
      </c>
      <c r="C92" s="6" t="n">
        <v>183</v>
      </c>
      <c r="D92" s="6" t="n">
        <v>553</v>
      </c>
    </row>
    <row r="93" customFormat="false" ht="12.75" hidden="false" customHeight="false" outlineLevel="0" collapsed="false">
      <c r="A93" s="1" t="n">
        <v>84</v>
      </c>
      <c r="B93" s="6" t="n">
        <v>71</v>
      </c>
      <c r="C93" s="6" t="n">
        <v>183</v>
      </c>
      <c r="D93" s="6" t="n">
        <v>563</v>
      </c>
    </row>
    <row r="94" customFormat="false" ht="12.75" hidden="false" customHeight="false" outlineLevel="0" collapsed="false">
      <c r="A94" s="1" t="n">
        <v>85</v>
      </c>
      <c r="B94" s="6" t="n">
        <v>45</v>
      </c>
      <c r="C94" s="6" t="n">
        <v>184</v>
      </c>
      <c r="D94" s="6" t="n">
        <v>561</v>
      </c>
    </row>
    <row r="95" customFormat="false" ht="12.75" hidden="false" customHeight="false" outlineLevel="0" collapsed="false">
      <c r="A95" s="1" t="n">
        <v>86</v>
      </c>
      <c r="B95" s="6" t="n">
        <v>30</v>
      </c>
      <c r="C95" s="6" t="n">
        <v>185</v>
      </c>
      <c r="D95" s="6" t="n">
        <v>5</v>
      </c>
    </row>
    <row r="96" customFormat="false" ht="12.75" hidden="false" customHeight="false" outlineLevel="0" collapsed="false">
      <c r="A96" s="1" t="n">
        <v>86</v>
      </c>
      <c r="B96" s="6" t="n">
        <v>52</v>
      </c>
      <c r="C96" s="6" t="n">
        <v>185</v>
      </c>
      <c r="D96" s="6" t="n">
        <v>11</v>
      </c>
    </row>
    <row r="97" customFormat="false" ht="12.75" hidden="false" customHeight="false" outlineLevel="0" collapsed="false">
      <c r="A97" s="1" t="n">
        <v>87</v>
      </c>
      <c r="B97" s="6" t="n">
        <v>29</v>
      </c>
      <c r="C97" s="6" t="n">
        <v>186</v>
      </c>
      <c r="D97" s="6" t="n">
        <v>557</v>
      </c>
    </row>
    <row r="98" customFormat="false" ht="12.75" hidden="false" customHeight="false" outlineLevel="0" collapsed="false">
      <c r="A98" s="1" t="n">
        <v>87</v>
      </c>
      <c r="B98" s="6" t="n">
        <v>54</v>
      </c>
      <c r="C98" s="6" t="n">
        <v>186</v>
      </c>
      <c r="D98" s="6" t="n">
        <v>564</v>
      </c>
    </row>
    <row r="99" customFormat="false" ht="12.75" hidden="false" customHeight="false" outlineLevel="0" collapsed="false">
      <c r="A99" s="1" t="n">
        <v>88</v>
      </c>
      <c r="B99" s="6" t="n">
        <v>34</v>
      </c>
      <c r="C99" s="6" t="n">
        <v>187</v>
      </c>
      <c r="D99" s="6" t="n">
        <v>10</v>
      </c>
    </row>
    <row r="100" customFormat="false" ht="12.75" hidden="false" customHeight="false" outlineLevel="0" collapsed="false">
      <c r="A100" s="1" t="n">
        <v>89</v>
      </c>
      <c r="B100" s="6" t="n">
        <v>31</v>
      </c>
      <c r="C100" s="6" t="n">
        <v>188</v>
      </c>
      <c r="D100" s="6" t="n">
        <v>2</v>
      </c>
    </row>
    <row r="101" customFormat="false" ht="12.75" hidden="false" customHeight="false" outlineLevel="0" collapsed="false">
      <c r="A101" s="1" t="n">
        <v>89</v>
      </c>
      <c r="B101" s="6" t="n">
        <v>32</v>
      </c>
      <c r="C101" s="6" t="n">
        <v>188</v>
      </c>
      <c r="D101" s="6" t="n">
        <v>3</v>
      </c>
    </row>
    <row r="102" customFormat="false" ht="12.75" hidden="false" customHeight="false" outlineLevel="0" collapsed="false">
      <c r="A102" s="1" t="n">
        <v>89</v>
      </c>
      <c r="B102" s="6" t="n">
        <v>33</v>
      </c>
      <c r="C102" s="6" t="n">
        <v>188</v>
      </c>
      <c r="D102" s="6" t="n">
        <v>4</v>
      </c>
    </row>
    <row r="103" customFormat="false" ht="12.75" hidden="false" customHeight="false" outlineLevel="0" collapsed="false">
      <c r="A103" s="1" t="n">
        <v>91</v>
      </c>
      <c r="B103" s="6" t="n">
        <v>1</v>
      </c>
      <c r="C103" s="6" t="n">
        <v>190</v>
      </c>
      <c r="D103" s="6" t="n">
        <v>553</v>
      </c>
    </row>
    <row r="104" customFormat="false" ht="12.75" hidden="false" customHeight="false" outlineLevel="0" collapsed="false">
      <c r="A104" s="1" t="n">
        <v>91</v>
      </c>
      <c r="B104" s="6" t="n">
        <v>35</v>
      </c>
      <c r="C104" s="6" t="n">
        <v>190</v>
      </c>
      <c r="D104" s="6" t="n">
        <v>120</v>
      </c>
    </row>
    <row r="105" customFormat="false" ht="12.75" hidden="false" customHeight="false" outlineLevel="0" collapsed="false">
      <c r="A105" s="1" t="n">
        <v>92</v>
      </c>
      <c r="B105" s="6" t="n">
        <v>1</v>
      </c>
      <c r="C105" s="6" t="n">
        <v>191</v>
      </c>
      <c r="D105" s="6" t="n">
        <v>553</v>
      </c>
    </row>
    <row r="106" customFormat="false" ht="12.75" hidden="false" customHeight="false" outlineLevel="0" collapsed="false">
      <c r="A106" s="1" t="n">
        <v>92</v>
      </c>
      <c r="B106" s="6" t="n">
        <v>25</v>
      </c>
      <c r="C106" s="6" t="n">
        <v>191</v>
      </c>
      <c r="D106" s="6" t="n">
        <v>24</v>
      </c>
    </row>
    <row r="107" customFormat="false" ht="12.75" hidden="false" customHeight="false" outlineLevel="0" collapsed="false">
      <c r="A107" s="1" t="n">
        <v>92</v>
      </c>
      <c r="B107" s="6" t="n">
        <v>44</v>
      </c>
      <c r="C107" s="6" t="n">
        <v>191</v>
      </c>
      <c r="D107" s="6" t="n">
        <v>542</v>
      </c>
    </row>
    <row r="108" customFormat="false" ht="12.75" hidden="false" customHeight="false" outlineLevel="0" collapsed="false">
      <c r="A108" s="1" t="n">
        <v>94</v>
      </c>
      <c r="B108" s="6" t="n">
        <v>35</v>
      </c>
      <c r="C108" s="6" t="n">
        <v>193</v>
      </c>
      <c r="D108" s="6" t="n">
        <v>120</v>
      </c>
    </row>
    <row r="109" customFormat="false" ht="12.75" hidden="false" customHeight="false" outlineLevel="0" collapsed="false">
      <c r="A109" s="1" t="n">
        <v>94</v>
      </c>
      <c r="B109" s="6" t="n">
        <v>58</v>
      </c>
      <c r="C109" s="6" t="n">
        <v>193</v>
      </c>
      <c r="D109" s="6" t="n">
        <v>29</v>
      </c>
    </row>
    <row r="110" customFormat="false" ht="12.75" hidden="false" customHeight="false" outlineLevel="0" collapsed="false">
      <c r="A110" s="1" t="n">
        <v>94</v>
      </c>
      <c r="B110" s="6" t="n">
        <v>104</v>
      </c>
      <c r="C110" s="6" t="n">
        <v>193</v>
      </c>
      <c r="D110" s="6" t="n">
        <v>502</v>
      </c>
    </row>
    <row r="111" customFormat="false" ht="12.75" hidden="false" customHeight="false" outlineLevel="0" collapsed="false">
      <c r="A111" s="1" t="n">
        <v>95</v>
      </c>
      <c r="B111" s="6" t="n">
        <v>1</v>
      </c>
      <c r="C111" s="6" t="n">
        <v>194</v>
      </c>
      <c r="D111" s="6" t="n">
        <v>553</v>
      </c>
    </row>
    <row r="112" customFormat="false" ht="12.75" hidden="false" customHeight="false" outlineLevel="0" collapsed="false">
      <c r="A112" s="1" t="n">
        <v>95</v>
      </c>
      <c r="B112" s="6" t="n">
        <v>6</v>
      </c>
      <c r="C112" s="6" t="n">
        <v>194</v>
      </c>
      <c r="D112" s="6" t="n">
        <v>27</v>
      </c>
    </row>
    <row r="113" customFormat="false" ht="12.75" hidden="false" customHeight="false" outlineLevel="0" collapsed="false">
      <c r="A113" s="1" t="n">
        <v>96</v>
      </c>
      <c r="B113" s="6" t="n">
        <v>36</v>
      </c>
      <c r="C113" s="6" t="n">
        <v>195</v>
      </c>
      <c r="D113" s="6" t="n">
        <v>565</v>
      </c>
    </row>
    <row r="114" customFormat="false" ht="12.75" hidden="false" customHeight="false" outlineLevel="0" collapsed="false">
      <c r="A114" s="1" t="n">
        <v>97</v>
      </c>
      <c r="B114" s="6" t="n">
        <v>42</v>
      </c>
      <c r="C114" s="6" t="n">
        <v>196</v>
      </c>
      <c r="D114" s="6" t="n">
        <v>541</v>
      </c>
    </row>
    <row r="115" customFormat="false" ht="12.75" hidden="false" customHeight="false" outlineLevel="0" collapsed="false">
      <c r="A115" s="1" t="n">
        <v>97</v>
      </c>
      <c r="B115" s="6" t="n">
        <v>43</v>
      </c>
      <c r="C115" s="6" t="n">
        <v>196</v>
      </c>
      <c r="D115" s="6" t="n">
        <v>540</v>
      </c>
    </row>
    <row r="116" customFormat="false" ht="12.75" hidden="false" customHeight="false" outlineLevel="0" collapsed="false">
      <c r="A116" s="1" t="n">
        <v>98</v>
      </c>
      <c r="B116" s="6" t="n">
        <v>1</v>
      </c>
      <c r="C116" s="6" t="n">
        <v>197</v>
      </c>
      <c r="D116" s="6" t="n">
        <v>553</v>
      </c>
    </row>
    <row r="117" customFormat="false" ht="12.75" hidden="false" customHeight="false" outlineLevel="0" collapsed="false">
      <c r="A117" s="1" t="n">
        <v>98</v>
      </c>
      <c r="B117" s="6" t="n">
        <v>36</v>
      </c>
      <c r="C117" s="6" t="n">
        <v>197</v>
      </c>
      <c r="D117" s="6" t="n">
        <v>565</v>
      </c>
    </row>
    <row r="118" customFormat="false" ht="12.75" hidden="false" customHeight="false" outlineLevel="0" collapsed="false">
      <c r="A118" s="1" t="n">
        <v>99</v>
      </c>
      <c r="B118" s="6" t="n">
        <v>1</v>
      </c>
      <c r="C118" s="6" t="n">
        <v>198</v>
      </c>
      <c r="D118" s="6" t="n">
        <v>553</v>
      </c>
    </row>
    <row r="119" customFormat="false" ht="12.75" hidden="false" customHeight="false" outlineLevel="0" collapsed="false">
      <c r="A119" s="1" t="n">
        <v>99</v>
      </c>
      <c r="B119" s="6" t="n">
        <v>36</v>
      </c>
      <c r="C119" s="6" t="n">
        <v>198</v>
      </c>
      <c r="D119" s="6" t="n">
        <v>565</v>
      </c>
    </row>
    <row r="120" customFormat="false" ht="12.75" hidden="false" customHeight="false" outlineLevel="0" collapsed="false">
      <c r="A120" s="1" t="n">
        <v>100</v>
      </c>
      <c r="B120" s="6" t="n">
        <v>37</v>
      </c>
      <c r="C120" s="6" t="n">
        <v>199</v>
      </c>
      <c r="D120" s="6" t="n">
        <v>52</v>
      </c>
    </row>
    <row r="121" customFormat="false" ht="12.75" hidden="false" customHeight="false" outlineLevel="0" collapsed="false">
      <c r="A121" s="1" t="n">
        <v>100</v>
      </c>
      <c r="B121" s="6" t="n">
        <v>38</v>
      </c>
      <c r="C121" s="6" t="n">
        <v>199</v>
      </c>
      <c r="D121" s="6" t="n">
        <v>539</v>
      </c>
    </row>
    <row r="122" customFormat="false" ht="12.75" hidden="false" customHeight="false" outlineLevel="0" collapsed="false">
      <c r="A122" s="1" t="n">
        <v>100</v>
      </c>
      <c r="B122" s="6" t="n">
        <v>41</v>
      </c>
      <c r="C122" s="6" t="n">
        <v>199</v>
      </c>
      <c r="D122" s="6" t="n">
        <v>558</v>
      </c>
    </row>
    <row r="123" customFormat="false" ht="12.75" hidden="false" customHeight="false" outlineLevel="0" collapsed="false">
      <c r="A123" s="1" t="n">
        <v>101</v>
      </c>
      <c r="B123" s="6" t="n">
        <v>89</v>
      </c>
      <c r="C123" s="6" t="n">
        <v>200</v>
      </c>
      <c r="D123" s="6" t="n">
        <v>559</v>
      </c>
    </row>
    <row r="124" customFormat="false" ht="12.75" hidden="false" customHeight="false" outlineLevel="0" collapsed="false">
      <c r="A124" s="1" t="n">
        <v>102</v>
      </c>
      <c r="B124" s="6" t="n">
        <v>1</v>
      </c>
      <c r="C124" s="6" t="n">
        <v>203</v>
      </c>
      <c r="D124" s="6" t="n">
        <v>553</v>
      </c>
    </row>
    <row r="125" customFormat="false" ht="12.75" hidden="false" customHeight="false" outlineLevel="0" collapsed="false">
      <c r="A125" s="1" t="n">
        <v>103</v>
      </c>
      <c r="B125" s="6" t="n">
        <v>1</v>
      </c>
      <c r="C125" s="6" t="n">
        <v>204</v>
      </c>
      <c r="D125" s="6" t="n">
        <v>553</v>
      </c>
    </row>
    <row r="126" customFormat="false" ht="12.75" hidden="false" customHeight="false" outlineLevel="0" collapsed="false">
      <c r="A126" s="1" t="n">
        <v>104</v>
      </c>
      <c r="B126" s="6" t="n">
        <v>1</v>
      </c>
      <c r="C126" s="6" t="n">
        <v>205</v>
      </c>
      <c r="D126" s="6" t="n">
        <v>553</v>
      </c>
    </row>
    <row r="127" customFormat="false" ht="12.75" hidden="false" customHeight="false" outlineLevel="0" collapsed="false">
      <c r="A127" s="1" t="n">
        <v>105</v>
      </c>
      <c r="B127" s="6" t="n">
        <v>8</v>
      </c>
      <c r="C127" s="6" t="n">
        <v>206</v>
      </c>
      <c r="D127" s="6" t="n">
        <v>529</v>
      </c>
    </row>
    <row r="128" customFormat="false" ht="12.75" hidden="false" customHeight="false" outlineLevel="0" collapsed="false">
      <c r="A128" s="1" t="n">
        <v>106</v>
      </c>
      <c r="B128" s="6" t="n">
        <v>8</v>
      </c>
      <c r="C128" s="6" t="n">
        <v>207</v>
      </c>
      <c r="D128" s="6" t="n">
        <v>529</v>
      </c>
    </row>
    <row r="129" customFormat="false" ht="12.75" hidden="false" customHeight="false" outlineLevel="0" collapsed="false">
      <c r="A129" s="1" t="n">
        <v>107</v>
      </c>
      <c r="B129" s="6" t="n">
        <v>3</v>
      </c>
      <c r="C129" s="6" t="n">
        <v>208</v>
      </c>
      <c r="D129" s="6" t="n">
        <v>76</v>
      </c>
    </row>
    <row r="130" customFormat="false" ht="12.75" hidden="false" customHeight="false" outlineLevel="0" collapsed="false">
      <c r="A130" s="1" t="n">
        <v>108</v>
      </c>
      <c r="B130" s="6" t="n">
        <v>8</v>
      </c>
      <c r="C130" s="6" t="n">
        <v>209</v>
      </c>
      <c r="D130" s="6" t="n">
        <v>529</v>
      </c>
    </row>
    <row r="131" customFormat="false" ht="12.75" hidden="false" customHeight="false" outlineLevel="0" collapsed="false">
      <c r="A131" s="1" t="n">
        <v>109</v>
      </c>
      <c r="B131" s="6" t="n">
        <v>8</v>
      </c>
      <c r="C131" s="6" t="n">
        <v>210</v>
      </c>
      <c r="D131" s="6" t="n">
        <v>529</v>
      </c>
    </row>
    <row r="132" customFormat="false" ht="12.75" hidden="false" customHeight="false" outlineLevel="0" collapsed="false">
      <c r="A132" s="1" t="n">
        <v>110</v>
      </c>
      <c r="B132" s="6" t="n">
        <v>8</v>
      </c>
      <c r="C132" s="6" t="n">
        <v>211</v>
      </c>
      <c r="D132" s="6" t="n">
        <v>529</v>
      </c>
    </row>
    <row r="133" customFormat="false" ht="12.75" hidden="false" customHeight="false" outlineLevel="0" collapsed="false">
      <c r="A133" s="1" t="n">
        <v>110</v>
      </c>
      <c r="B133" s="6" t="n">
        <v>43</v>
      </c>
      <c r="C133" s="6" t="n">
        <v>211</v>
      </c>
      <c r="D133" s="6" t="n">
        <v>540</v>
      </c>
    </row>
    <row r="134" customFormat="false" ht="12.75" hidden="false" customHeight="false" outlineLevel="0" collapsed="false">
      <c r="A134" s="1" t="n">
        <v>111</v>
      </c>
      <c r="B134" s="6" t="n">
        <v>42</v>
      </c>
      <c r="C134" s="6" t="n">
        <v>212</v>
      </c>
      <c r="D134" s="6" t="n">
        <v>541</v>
      </c>
    </row>
    <row r="135" customFormat="false" ht="12.75" hidden="false" customHeight="false" outlineLevel="0" collapsed="false">
      <c r="A135" s="1" t="n">
        <v>112</v>
      </c>
      <c r="B135" s="6" t="n">
        <v>4</v>
      </c>
      <c r="C135" s="6" t="n">
        <v>213</v>
      </c>
      <c r="D135" s="6" t="n">
        <v>110</v>
      </c>
    </row>
    <row r="136" customFormat="false" ht="12.75" hidden="false" customHeight="false" outlineLevel="0" collapsed="false">
      <c r="A136" s="1" t="n">
        <v>113</v>
      </c>
      <c r="B136" s="6" t="n">
        <v>4</v>
      </c>
      <c r="C136" s="6" t="n">
        <v>214</v>
      </c>
      <c r="D136" s="6" t="n">
        <v>110</v>
      </c>
    </row>
    <row r="137" customFormat="false" ht="12.75" hidden="false" customHeight="false" outlineLevel="0" collapsed="false">
      <c r="A137" s="1" t="n">
        <v>114</v>
      </c>
      <c r="B137" s="6" t="n">
        <v>42</v>
      </c>
      <c r="C137" s="6" t="n">
        <v>215</v>
      </c>
      <c r="D137" s="6" t="n">
        <v>541</v>
      </c>
    </row>
    <row r="138" customFormat="false" ht="12.75" hidden="false" customHeight="false" outlineLevel="0" collapsed="false">
      <c r="A138" s="1" t="n">
        <v>115</v>
      </c>
      <c r="B138" s="6" t="n">
        <v>8</v>
      </c>
      <c r="C138" s="6" t="n">
        <v>216</v>
      </c>
      <c r="D138" s="6" t="n">
        <v>529</v>
      </c>
    </row>
    <row r="139" customFormat="false" ht="12.75" hidden="false" customHeight="false" outlineLevel="0" collapsed="false">
      <c r="A139" s="1" t="n">
        <v>116</v>
      </c>
      <c r="B139" s="6" t="n">
        <v>4</v>
      </c>
      <c r="C139" s="6" t="n">
        <v>217</v>
      </c>
      <c r="D139" s="6" t="n">
        <v>110</v>
      </c>
    </row>
    <row r="140" customFormat="false" ht="12.75" hidden="false" customHeight="false" outlineLevel="0" collapsed="false">
      <c r="A140" s="1" t="n">
        <v>117</v>
      </c>
      <c r="B140" s="6" t="n">
        <v>42</v>
      </c>
      <c r="C140" s="6" t="n">
        <v>218</v>
      </c>
      <c r="D140" s="6" t="n">
        <v>541</v>
      </c>
    </row>
    <row r="141" customFormat="false" ht="12.75" hidden="false" customHeight="false" outlineLevel="0" collapsed="false">
      <c r="A141" s="1" t="n">
        <v>118</v>
      </c>
      <c r="B141" s="6" t="n">
        <v>4</v>
      </c>
      <c r="C141" s="6" t="n">
        <v>219</v>
      </c>
      <c r="D141" s="6" t="n">
        <v>110</v>
      </c>
    </row>
    <row r="142" customFormat="false" ht="12.75" hidden="false" customHeight="false" outlineLevel="0" collapsed="false">
      <c r="A142" s="1" t="n">
        <v>119</v>
      </c>
      <c r="B142" s="6" t="n">
        <v>42</v>
      </c>
      <c r="C142" s="6" t="n">
        <v>220</v>
      </c>
      <c r="D142" s="6" t="n">
        <v>541</v>
      </c>
    </row>
    <row r="143" customFormat="false" ht="12.75" hidden="false" customHeight="false" outlineLevel="0" collapsed="false">
      <c r="A143" s="1" t="n">
        <v>120</v>
      </c>
      <c r="B143" s="6" t="n">
        <v>2</v>
      </c>
      <c r="C143" s="6" t="n">
        <v>221</v>
      </c>
      <c r="D143" s="6" t="n">
        <v>90</v>
      </c>
    </row>
    <row r="144" customFormat="false" ht="12.75" hidden="false" customHeight="false" outlineLevel="0" collapsed="false">
      <c r="A144" s="1" t="n">
        <v>120</v>
      </c>
      <c r="B144" s="6" t="n">
        <v>3</v>
      </c>
      <c r="C144" s="6" t="n">
        <v>221</v>
      </c>
      <c r="D144" s="6" t="n">
        <v>76</v>
      </c>
    </row>
    <row r="145" customFormat="false" ht="12.75" hidden="false" customHeight="false" outlineLevel="0" collapsed="false">
      <c r="A145" s="1" t="n">
        <v>120</v>
      </c>
      <c r="B145" s="6" t="n">
        <v>9</v>
      </c>
      <c r="C145" s="6" t="n">
        <v>221</v>
      </c>
      <c r="D145" s="6" t="n">
        <v>571</v>
      </c>
    </row>
    <row r="146" customFormat="false" ht="12.75" hidden="false" customHeight="false" outlineLevel="0" collapsed="false">
      <c r="A146" s="1" t="n">
        <v>122</v>
      </c>
      <c r="B146" s="6" t="n">
        <v>4</v>
      </c>
      <c r="C146" s="6" t="n">
        <v>223</v>
      </c>
      <c r="D146" s="6" t="n">
        <v>110</v>
      </c>
    </row>
    <row r="147" customFormat="false" ht="12.75" hidden="false" customHeight="false" outlineLevel="0" collapsed="false">
      <c r="A147" s="1" t="n">
        <v>123</v>
      </c>
      <c r="B147" s="6" t="n">
        <v>9</v>
      </c>
      <c r="C147" s="6" t="n">
        <v>224</v>
      </c>
      <c r="D147" s="6" t="n">
        <v>571</v>
      </c>
    </row>
    <row r="148" customFormat="false" ht="12.75" hidden="false" customHeight="false" outlineLevel="0" collapsed="false">
      <c r="A148" s="1" t="n">
        <v>123</v>
      </c>
      <c r="B148" s="6" t="n">
        <v>72</v>
      </c>
      <c r="C148" s="6" t="n">
        <v>224</v>
      </c>
      <c r="D148" s="6" t="n">
        <v>109</v>
      </c>
    </row>
    <row r="149" customFormat="false" ht="12.75" hidden="false" customHeight="false" outlineLevel="0" collapsed="false">
      <c r="A149" s="1" t="n">
        <v>124</v>
      </c>
      <c r="B149" s="6" t="n">
        <v>9</v>
      </c>
      <c r="C149" s="6" t="n">
        <v>225</v>
      </c>
      <c r="D149" s="6" t="n">
        <v>571</v>
      </c>
    </row>
    <row r="150" customFormat="false" ht="12.75" hidden="false" customHeight="false" outlineLevel="0" collapsed="false">
      <c r="A150" s="1" t="n">
        <v>124</v>
      </c>
      <c r="B150" s="6" t="n">
        <v>37</v>
      </c>
      <c r="C150" s="6" t="n">
        <v>225</v>
      </c>
      <c r="D150" s="6" t="n">
        <v>52</v>
      </c>
    </row>
    <row r="151" customFormat="false" ht="12.75" hidden="false" customHeight="false" outlineLevel="0" collapsed="false">
      <c r="A151" s="1" t="n">
        <v>124</v>
      </c>
      <c r="B151" s="6" t="n">
        <v>72</v>
      </c>
      <c r="C151" s="6" t="n">
        <v>225</v>
      </c>
      <c r="D151" s="6" t="n">
        <v>109</v>
      </c>
    </row>
    <row r="152" customFormat="false" ht="12.75" hidden="false" customHeight="false" outlineLevel="0" collapsed="false">
      <c r="A152" s="1" t="n">
        <v>125</v>
      </c>
      <c r="B152" s="6" t="n">
        <v>8</v>
      </c>
      <c r="C152" s="6" t="n">
        <v>226</v>
      </c>
      <c r="D152" s="6" t="n">
        <v>529</v>
      </c>
    </row>
    <row r="153" customFormat="false" ht="12.75" hidden="false" customHeight="false" outlineLevel="0" collapsed="false">
      <c r="A153" s="1" t="n">
        <v>125</v>
      </c>
      <c r="B153" s="6" t="n">
        <v>72</v>
      </c>
      <c r="C153" s="6" t="n">
        <v>226</v>
      </c>
      <c r="D153" s="6" t="n">
        <v>109</v>
      </c>
    </row>
    <row r="154" customFormat="false" ht="12.75" hidden="false" customHeight="false" outlineLevel="0" collapsed="false">
      <c r="A154" s="1" t="n">
        <v>126</v>
      </c>
      <c r="B154" s="6" t="n">
        <v>9</v>
      </c>
      <c r="C154" s="6" t="n">
        <v>227</v>
      </c>
      <c r="D154" s="6" t="n">
        <v>571</v>
      </c>
    </row>
    <row r="155" customFormat="false" ht="12.75" hidden="false" customHeight="false" outlineLevel="0" collapsed="false">
      <c r="A155" s="1" t="n">
        <v>126</v>
      </c>
      <c r="B155" s="6" t="n">
        <v>43</v>
      </c>
      <c r="C155" s="6" t="n">
        <v>227</v>
      </c>
      <c r="D155" s="6" t="n">
        <v>540</v>
      </c>
    </row>
    <row r="156" customFormat="false" ht="12.75" hidden="false" customHeight="false" outlineLevel="0" collapsed="false">
      <c r="A156" s="1" t="n">
        <v>127</v>
      </c>
      <c r="B156" s="6" t="n">
        <v>8</v>
      </c>
      <c r="C156" s="6" t="n">
        <v>228</v>
      </c>
      <c r="D156" s="6" t="n">
        <v>529</v>
      </c>
    </row>
    <row r="157" customFormat="false" ht="12.75" hidden="false" customHeight="false" outlineLevel="0" collapsed="false">
      <c r="A157" s="1" t="n">
        <v>127</v>
      </c>
      <c r="B157" s="6" t="n">
        <v>72</v>
      </c>
      <c r="C157" s="6" t="n">
        <v>228</v>
      </c>
      <c r="D157" s="6" t="n">
        <v>109</v>
      </c>
    </row>
    <row r="158" customFormat="false" ht="12.75" hidden="false" customHeight="false" outlineLevel="0" collapsed="false">
      <c r="A158" s="1" t="n">
        <v>128</v>
      </c>
      <c r="B158" s="6" t="n">
        <v>9</v>
      </c>
      <c r="C158" s="6" t="n">
        <v>229</v>
      </c>
      <c r="D158" s="6" t="n">
        <v>571</v>
      </c>
    </row>
    <row r="159" customFormat="false" ht="12.75" hidden="false" customHeight="false" outlineLevel="0" collapsed="false">
      <c r="A159" s="1" t="n">
        <v>128</v>
      </c>
      <c r="B159" s="6" t="n">
        <v>37</v>
      </c>
      <c r="C159" s="6" t="n">
        <v>229</v>
      </c>
      <c r="D159" s="6" t="n">
        <v>52</v>
      </c>
    </row>
    <row r="160" customFormat="false" ht="12.75" hidden="false" customHeight="false" outlineLevel="0" collapsed="false">
      <c r="A160" s="1" t="n">
        <v>128</v>
      </c>
      <c r="B160" s="6" t="n">
        <v>72</v>
      </c>
      <c r="C160" s="6" t="n">
        <v>229</v>
      </c>
      <c r="D160" s="6" t="n">
        <v>109</v>
      </c>
    </row>
    <row r="161" customFormat="false" ht="12.75" hidden="false" customHeight="false" outlineLevel="0" collapsed="false">
      <c r="A161" s="1" t="n">
        <v>129</v>
      </c>
      <c r="B161" s="6" t="n">
        <v>9</v>
      </c>
      <c r="C161" s="6" t="n">
        <v>230</v>
      </c>
      <c r="D161" s="6" t="n">
        <v>571</v>
      </c>
    </row>
    <row r="162" customFormat="false" ht="12.75" hidden="false" customHeight="false" outlineLevel="0" collapsed="false">
      <c r="A162" s="1" t="n">
        <v>130</v>
      </c>
      <c r="B162" s="6" t="n">
        <v>9</v>
      </c>
      <c r="C162" s="6" t="n">
        <v>231</v>
      </c>
      <c r="D162" s="6" t="n">
        <v>571</v>
      </c>
    </row>
    <row r="163" customFormat="false" ht="12.75" hidden="false" customHeight="false" outlineLevel="0" collapsed="false">
      <c r="A163" s="1" t="n">
        <v>131</v>
      </c>
      <c r="B163" s="6" t="n">
        <v>9</v>
      </c>
      <c r="C163" s="6" t="n">
        <v>232</v>
      </c>
      <c r="D163" s="6" t="n">
        <v>571</v>
      </c>
    </row>
    <row r="164" customFormat="false" ht="12.75" hidden="false" customHeight="false" outlineLevel="0" collapsed="false">
      <c r="A164" s="1" t="n">
        <v>131</v>
      </c>
      <c r="B164" s="6" t="n">
        <v>14</v>
      </c>
      <c r="C164" s="6" t="n">
        <v>232</v>
      </c>
      <c r="D164" s="6" t="n">
        <v>63</v>
      </c>
    </row>
    <row r="165" customFormat="false" ht="12.75" hidden="false" customHeight="false" outlineLevel="0" collapsed="false">
      <c r="A165" s="1" t="n">
        <v>132</v>
      </c>
      <c r="B165" s="6" t="n">
        <v>9</v>
      </c>
      <c r="C165" s="6" t="n">
        <v>233</v>
      </c>
      <c r="D165" s="6" t="n">
        <v>571</v>
      </c>
    </row>
    <row r="166" customFormat="false" ht="12.75" hidden="false" customHeight="false" outlineLevel="0" collapsed="false">
      <c r="A166" s="1" t="n">
        <v>132</v>
      </c>
      <c r="B166" s="6" t="n">
        <v>13</v>
      </c>
      <c r="C166" s="6" t="n">
        <v>233</v>
      </c>
      <c r="D166" s="6" t="n">
        <v>88</v>
      </c>
    </row>
    <row r="167" customFormat="false" ht="12.75" hidden="false" customHeight="false" outlineLevel="0" collapsed="false">
      <c r="A167" s="1" t="n">
        <v>133</v>
      </c>
      <c r="B167" s="6" t="n">
        <v>9</v>
      </c>
      <c r="C167" s="6" t="n">
        <v>234</v>
      </c>
      <c r="D167" s="6" t="n">
        <v>571</v>
      </c>
    </row>
    <row r="168" customFormat="false" ht="12.75" hidden="false" customHeight="false" outlineLevel="0" collapsed="false">
      <c r="A168" s="1" t="n">
        <v>133</v>
      </c>
      <c r="B168" s="6" t="n">
        <v>72</v>
      </c>
      <c r="C168" s="6" t="n">
        <v>234</v>
      </c>
      <c r="D168" s="6" t="n">
        <v>109</v>
      </c>
    </row>
    <row r="169" customFormat="false" ht="12.75" hidden="false" customHeight="false" outlineLevel="0" collapsed="false">
      <c r="A169" s="1" t="n">
        <v>134</v>
      </c>
      <c r="B169" s="6" t="n">
        <v>8</v>
      </c>
      <c r="C169" s="6" t="n">
        <v>235</v>
      </c>
      <c r="D169" s="6" t="n">
        <v>529</v>
      </c>
    </row>
    <row r="170" customFormat="false" ht="12.75" hidden="false" customHeight="false" outlineLevel="0" collapsed="false">
      <c r="A170" s="1" t="n">
        <v>134</v>
      </c>
      <c r="B170" s="6" t="n">
        <v>43</v>
      </c>
      <c r="C170" s="6" t="n">
        <v>235</v>
      </c>
      <c r="D170" s="6" t="n">
        <v>540</v>
      </c>
    </row>
    <row r="171" customFormat="false" ht="12.75" hidden="false" customHeight="false" outlineLevel="0" collapsed="false">
      <c r="A171" s="1" t="n">
        <v>135</v>
      </c>
      <c r="B171" s="6" t="n">
        <v>8</v>
      </c>
      <c r="C171" s="6" t="n">
        <v>236</v>
      </c>
      <c r="D171" s="6" t="n">
        <v>529</v>
      </c>
    </row>
    <row r="172" customFormat="false" ht="12.75" hidden="false" customHeight="false" outlineLevel="0" collapsed="false">
      <c r="A172" s="1" t="n">
        <v>135</v>
      </c>
      <c r="B172" s="6" t="n">
        <v>72</v>
      </c>
      <c r="C172" s="6" t="n">
        <v>236</v>
      </c>
      <c r="D172" s="6" t="n">
        <v>109</v>
      </c>
    </row>
    <row r="173" customFormat="false" ht="12.75" hidden="false" customHeight="false" outlineLevel="0" collapsed="false">
      <c r="A173" s="1" t="n">
        <v>136</v>
      </c>
      <c r="B173" s="6" t="n">
        <v>8</v>
      </c>
      <c r="C173" s="6" t="n">
        <v>237</v>
      </c>
      <c r="D173" s="6" t="n">
        <v>529</v>
      </c>
    </row>
    <row r="174" customFormat="false" ht="12.75" hidden="false" customHeight="false" outlineLevel="0" collapsed="false">
      <c r="A174" s="1" t="n">
        <v>136</v>
      </c>
      <c r="B174" s="6" t="n">
        <v>72</v>
      </c>
      <c r="C174" s="6" t="n">
        <v>237</v>
      </c>
      <c r="D174" s="6" t="n">
        <v>109</v>
      </c>
    </row>
    <row r="175" customFormat="false" ht="12.75" hidden="false" customHeight="false" outlineLevel="0" collapsed="false">
      <c r="A175" s="1" t="n">
        <v>137</v>
      </c>
      <c r="B175" s="6" t="n">
        <v>9</v>
      </c>
      <c r="C175" s="6" t="n">
        <v>238</v>
      </c>
      <c r="D175" s="6" t="n">
        <v>571</v>
      </c>
    </row>
    <row r="176" customFormat="false" ht="12.75" hidden="false" customHeight="false" outlineLevel="0" collapsed="false">
      <c r="A176" s="1" t="n">
        <v>137</v>
      </c>
      <c r="B176" s="6" t="n">
        <v>42</v>
      </c>
      <c r="C176" s="6" t="n">
        <v>238</v>
      </c>
      <c r="D176" s="6" t="n">
        <v>541</v>
      </c>
    </row>
    <row r="177" customFormat="false" ht="12.75" hidden="false" customHeight="false" outlineLevel="0" collapsed="false">
      <c r="A177" s="1" t="n">
        <v>138</v>
      </c>
      <c r="B177" s="6" t="n">
        <v>9</v>
      </c>
      <c r="C177" s="6" t="n">
        <v>239</v>
      </c>
      <c r="D177" s="6" t="n">
        <v>571</v>
      </c>
    </row>
    <row r="178" customFormat="false" ht="12.75" hidden="false" customHeight="false" outlineLevel="0" collapsed="false">
      <c r="A178" s="1" t="n">
        <v>138</v>
      </c>
      <c r="B178" s="6" t="n">
        <v>42</v>
      </c>
      <c r="C178" s="6" t="n">
        <v>239</v>
      </c>
      <c r="D178" s="6" t="n">
        <v>541</v>
      </c>
    </row>
    <row r="179" customFormat="false" ht="12.75" hidden="false" customHeight="false" outlineLevel="0" collapsed="false">
      <c r="A179" s="1" t="n">
        <v>139</v>
      </c>
      <c r="B179" s="6" t="n">
        <v>9</v>
      </c>
      <c r="C179" s="6" t="n">
        <v>240</v>
      </c>
      <c r="D179" s="6" t="n">
        <v>571</v>
      </c>
    </row>
    <row r="180" customFormat="false" ht="12.75" hidden="false" customHeight="false" outlineLevel="0" collapsed="false">
      <c r="A180" s="1" t="n">
        <v>139</v>
      </c>
      <c r="B180" s="6" t="n">
        <v>42</v>
      </c>
      <c r="C180" s="6" t="n">
        <v>240</v>
      </c>
      <c r="D180" s="6" t="n">
        <v>541</v>
      </c>
    </row>
    <row r="181" customFormat="false" ht="12.75" hidden="false" customHeight="false" outlineLevel="0" collapsed="false">
      <c r="A181" s="1" t="n">
        <v>140</v>
      </c>
      <c r="B181" s="6" t="n">
        <v>1</v>
      </c>
      <c r="C181" s="6" t="n">
        <v>241</v>
      </c>
      <c r="D181" s="6" t="n">
        <v>553</v>
      </c>
    </row>
    <row r="182" customFormat="false" ht="12.75" hidden="false" customHeight="false" outlineLevel="0" collapsed="false">
      <c r="A182" s="1" t="n">
        <v>140</v>
      </c>
      <c r="B182" s="6" t="n">
        <v>41</v>
      </c>
      <c r="C182" s="6" t="n">
        <v>241</v>
      </c>
      <c r="D182" s="6" t="n">
        <v>558</v>
      </c>
    </row>
    <row r="183" customFormat="false" ht="12.75" hidden="false" customHeight="false" outlineLevel="0" collapsed="false">
      <c r="A183" s="1" t="n">
        <v>141</v>
      </c>
      <c r="B183" s="6" t="n">
        <v>9</v>
      </c>
      <c r="C183" s="6" t="n">
        <v>242</v>
      </c>
      <c r="D183" s="6" t="n">
        <v>571</v>
      </c>
    </row>
    <row r="184" customFormat="false" ht="12.75" hidden="false" customHeight="false" outlineLevel="0" collapsed="false">
      <c r="A184" s="1" t="n">
        <v>142</v>
      </c>
      <c r="B184" s="6" t="n">
        <v>9</v>
      </c>
      <c r="C184" s="6" t="n">
        <v>243</v>
      </c>
      <c r="D184" s="6" t="n">
        <v>571</v>
      </c>
    </row>
    <row r="185" customFormat="false" ht="12.75" hidden="false" customHeight="false" outlineLevel="0" collapsed="false">
      <c r="A185" s="1" t="n">
        <v>142</v>
      </c>
      <c r="B185" s="6" t="n">
        <v>72</v>
      </c>
      <c r="C185" s="6" t="n">
        <v>243</v>
      </c>
      <c r="D185" s="6" t="n">
        <v>109</v>
      </c>
    </row>
    <row r="186" customFormat="false" ht="12.75" hidden="false" customHeight="false" outlineLevel="0" collapsed="false">
      <c r="A186" s="1" t="n">
        <v>143</v>
      </c>
      <c r="B186" s="6" t="n">
        <v>9</v>
      </c>
      <c r="C186" s="6" t="n">
        <v>244</v>
      </c>
      <c r="D186" s="6" t="n">
        <v>571</v>
      </c>
    </row>
    <row r="187" customFormat="false" ht="12.75" hidden="false" customHeight="false" outlineLevel="0" collapsed="false">
      <c r="A187" s="1" t="n">
        <v>143</v>
      </c>
      <c r="B187" s="6" t="n">
        <v>43</v>
      </c>
      <c r="C187" s="6" t="n">
        <v>244</v>
      </c>
      <c r="D187" s="6" t="n">
        <v>540</v>
      </c>
    </row>
    <row r="188" customFormat="false" ht="12.75" hidden="false" customHeight="false" outlineLevel="0" collapsed="false">
      <c r="A188" s="1" t="n">
        <v>144</v>
      </c>
      <c r="B188" s="6" t="n">
        <v>9</v>
      </c>
      <c r="C188" s="6" t="n">
        <v>245</v>
      </c>
      <c r="D188" s="6" t="n">
        <v>571</v>
      </c>
    </row>
    <row r="189" customFormat="false" ht="12.75" hidden="false" customHeight="false" outlineLevel="0" collapsed="false">
      <c r="A189" s="1" t="n">
        <v>144</v>
      </c>
      <c r="B189" s="6" t="n">
        <v>72</v>
      </c>
      <c r="C189" s="6" t="n">
        <v>245</v>
      </c>
      <c r="D189" s="6" t="n">
        <v>109</v>
      </c>
    </row>
    <row r="190" customFormat="false" ht="12.75" hidden="false" customHeight="false" outlineLevel="0" collapsed="false">
      <c r="A190" s="1" t="n">
        <v>145</v>
      </c>
      <c r="B190" s="6" t="n">
        <v>9</v>
      </c>
      <c r="C190" s="6" t="n">
        <v>246</v>
      </c>
      <c r="D190" s="6" t="n">
        <v>571</v>
      </c>
    </row>
    <row r="191" customFormat="false" ht="12.75" hidden="false" customHeight="false" outlineLevel="0" collapsed="false">
      <c r="A191" s="1" t="n">
        <v>145</v>
      </c>
      <c r="B191" s="6" t="n">
        <v>72</v>
      </c>
      <c r="C191" s="6" t="n">
        <v>246</v>
      </c>
      <c r="D191" s="6" t="n">
        <v>109</v>
      </c>
    </row>
    <row r="192" customFormat="false" ht="12.75" hidden="false" customHeight="false" outlineLevel="0" collapsed="false">
      <c r="A192" s="1" t="n">
        <v>146</v>
      </c>
      <c r="B192" s="6" t="n">
        <v>9</v>
      </c>
      <c r="C192" s="6" t="n">
        <v>247</v>
      </c>
      <c r="D192" s="6" t="n">
        <v>571</v>
      </c>
    </row>
    <row r="193" customFormat="false" ht="12.75" hidden="false" customHeight="false" outlineLevel="0" collapsed="false">
      <c r="A193" s="1" t="n">
        <v>146</v>
      </c>
      <c r="B193" s="6" t="n">
        <v>72</v>
      </c>
      <c r="C193" s="6" t="n">
        <v>247</v>
      </c>
      <c r="D193" s="6" t="n">
        <v>109</v>
      </c>
    </row>
    <row r="194" customFormat="false" ht="12.75" hidden="false" customHeight="false" outlineLevel="0" collapsed="false">
      <c r="A194" s="1" t="n">
        <v>147</v>
      </c>
      <c r="B194" s="6" t="n">
        <v>11</v>
      </c>
      <c r="C194" s="6" t="n">
        <v>248</v>
      </c>
      <c r="D194" s="6" t="n">
        <v>60</v>
      </c>
    </row>
    <row r="195" customFormat="false" ht="12.75" hidden="false" customHeight="false" outlineLevel="0" collapsed="false">
      <c r="A195" s="1" t="n">
        <v>147</v>
      </c>
      <c r="B195" s="6" t="n">
        <v>37</v>
      </c>
      <c r="C195" s="6" t="n">
        <v>248</v>
      </c>
      <c r="D195" s="6" t="n">
        <v>52</v>
      </c>
    </row>
    <row r="196" customFormat="false" ht="12.75" hidden="false" customHeight="false" outlineLevel="0" collapsed="false">
      <c r="A196" s="1" t="n">
        <v>148</v>
      </c>
      <c r="B196" s="6" t="n">
        <v>13</v>
      </c>
      <c r="C196" s="6" t="n">
        <v>249</v>
      </c>
      <c r="D196" s="6" t="n">
        <v>88</v>
      </c>
    </row>
    <row r="197" customFormat="false" ht="12.75" hidden="false" customHeight="false" outlineLevel="0" collapsed="false">
      <c r="A197" s="1" t="n">
        <v>149</v>
      </c>
      <c r="B197" s="6" t="n">
        <v>13</v>
      </c>
      <c r="C197" s="6" t="n">
        <v>250</v>
      </c>
      <c r="D197" s="6" t="n">
        <v>88</v>
      </c>
    </row>
    <row r="198" customFormat="false" ht="12.75" hidden="false" customHeight="false" outlineLevel="0" collapsed="false">
      <c r="A198" s="1" t="n">
        <v>150</v>
      </c>
      <c r="B198" s="6" t="n">
        <v>13</v>
      </c>
      <c r="C198" s="6" t="n">
        <v>251</v>
      </c>
      <c r="D198" s="6" t="n">
        <v>88</v>
      </c>
    </row>
    <row r="199" customFormat="false" ht="12.75" hidden="false" customHeight="false" outlineLevel="0" collapsed="false">
      <c r="A199" s="1" t="n">
        <v>151</v>
      </c>
      <c r="B199" s="6" t="n">
        <v>13</v>
      </c>
      <c r="C199" s="6" t="n">
        <v>252</v>
      </c>
      <c r="D199" s="6" t="n">
        <v>88</v>
      </c>
    </row>
    <row r="200" customFormat="false" ht="12.75" hidden="false" customHeight="false" outlineLevel="0" collapsed="false">
      <c r="A200" s="1" t="n">
        <v>152</v>
      </c>
      <c r="B200" s="6" t="n">
        <v>13</v>
      </c>
      <c r="C200" s="6" t="n">
        <v>253</v>
      </c>
      <c r="D200" s="6" t="n">
        <v>88</v>
      </c>
    </row>
    <row r="201" customFormat="false" ht="12.75" hidden="false" customHeight="false" outlineLevel="0" collapsed="false">
      <c r="A201" s="1" t="n">
        <v>153</v>
      </c>
      <c r="B201" s="6" t="n">
        <v>30</v>
      </c>
      <c r="C201" s="6" t="n">
        <v>254</v>
      </c>
      <c r="D201" s="6" t="n">
        <v>5</v>
      </c>
    </row>
    <row r="202" customFormat="false" ht="12.75" hidden="false" customHeight="false" outlineLevel="0" collapsed="false">
      <c r="A202" s="1" t="n">
        <v>154</v>
      </c>
      <c r="B202" s="6" t="n">
        <v>30</v>
      </c>
      <c r="C202" s="6" t="n">
        <v>255</v>
      </c>
      <c r="D202" s="6" t="n">
        <v>5</v>
      </c>
    </row>
    <row r="203" customFormat="false" ht="12.75" hidden="false" customHeight="false" outlineLevel="0" collapsed="false">
      <c r="A203" s="1" t="n">
        <v>155</v>
      </c>
      <c r="B203" s="6" t="n">
        <v>13</v>
      </c>
      <c r="C203" s="6" t="n">
        <v>256</v>
      </c>
      <c r="D203" s="6" t="n">
        <v>88</v>
      </c>
    </row>
    <row r="204" customFormat="false" ht="12.75" hidden="false" customHeight="false" outlineLevel="0" collapsed="false">
      <c r="A204" s="1" t="n">
        <v>155</v>
      </c>
      <c r="B204" s="6" t="n">
        <v>31</v>
      </c>
      <c r="C204" s="6" t="n">
        <v>256</v>
      </c>
      <c r="D204" s="6" t="n">
        <v>2</v>
      </c>
    </row>
    <row r="205" customFormat="false" ht="12.75" hidden="false" customHeight="false" outlineLevel="0" collapsed="false">
      <c r="A205" s="1" t="n">
        <v>156</v>
      </c>
      <c r="B205" s="6" t="n">
        <v>19</v>
      </c>
      <c r="C205" s="6" t="n">
        <v>257</v>
      </c>
      <c r="D205" s="6" t="n">
        <v>9</v>
      </c>
    </row>
    <row r="206" customFormat="false" ht="12.75" hidden="false" customHeight="false" outlineLevel="0" collapsed="false">
      <c r="A206" s="1" t="n">
        <v>156</v>
      </c>
      <c r="B206" s="6" t="n">
        <v>43</v>
      </c>
      <c r="C206" s="6" t="n">
        <v>257</v>
      </c>
      <c r="D206" s="6" t="n">
        <v>540</v>
      </c>
    </row>
    <row r="207" customFormat="false" ht="12.75" hidden="false" customHeight="false" outlineLevel="0" collapsed="false">
      <c r="A207" s="1" t="n">
        <v>157</v>
      </c>
      <c r="B207" s="6" t="n">
        <v>11</v>
      </c>
      <c r="C207" s="6" t="n">
        <v>258</v>
      </c>
      <c r="D207" s="6" t="n">
        <v>60</v>
      </c>
    </row>
    <row r="208" customFormat="false" ht="12.75" hidden="false" customHeight="false" outlineLevel="0" collapsed="false">
      <c r="A208" s="1" t="n">
        <v>157</v>
      </c>
      <c r="B208" s="6" t="n">
        <v>12</v>
      </c>
      <c r="C208" s="6" t="n">
        <v>258</v>
      </c>
      <c r="D208" s="6" t="n">
        <v>62</v>
      </c>
    </row>
    <row r="209" customFormat="false" ht="12.75" hidden="false" customHeight="false" outlineLevel="0" collapsed="false">
      <c r="A209" s="1" t="n">
        <v>157</v>
      </c>
      <c r="B209" s="6" t="n">
        <v>13</v>
      </c>
      <c r="C209" s="6" t="n">
        <v>258</v>
      </c>
      <c r="D209" s="6" t="n">
        <v>88</v>
      </c>
    </row>
    <row r="210" customFormat="false" ht="12.75" hidden="false" customHeight="false" outlineLevel="0" collapsed="false">
      <c r="A210" s="1" t="n">
        <v>157</v>
      </c>
      <c r="B210" s="6" t="n">
        <v>32</v>
      </c>
      <c r="C210" s="6" t="n">
        <v>258</v>
      </c>
      <c r="D210" s="6" t="n">
        <v>3</v>
      </c>
    </row>
    <row r="211" customFormat="false" ht="12.75" hidden="false" customHeight="false" outlineLevel="0" collapsed="false">
      <c r="A211" s="1" t="n">
        <v>158</v>
      </c>
      <c r="B211" s="6" t="n">
        <v>19</v>
      </c>
      <c r="C211" s="6" t="n">
        <v>259</v>
      </c>
      <c r="D211" s="6" t="n">
        <v>9</v>
      </c>
    </row>
    <row r="212" customFormat="false" ht="12.75" hidden="false" customHeight="false" outlineLevel="0" collapsed="false">
      <c r="A212" s="1" t="n">
        <v>158</v>
      </c>
      <c r="B212" s="6" t="n">
        <v>43</v>
      </c>
      <c r="C212" s="6" t="n">
        <v>259</v>
      </c>
      <c r="D212" s="6" t="n">
        <v>540</v>
      </c>
    </row>
    <row r="213" customFormat="false" ht="12.75" hidden="false" customHeight="false" outlineLevel="0" collapsed="false">
      <c r="A213" s="1" t="n">
        <v>159</v>
      </c>
      <c r="B213" s="6" t="n">
        <v>43</v>
      </c>
      <c r="C213" s="6" t="n">
        <v>260</v>
      </c>
      <c r="D213" s="6" t="n">
        <v>540</v>
      </c>
    </row>
    <row r="214" customFormat="false" ht="12.75" hidden="false" customHeight="false" outlineLevel="0" collapsed="false">
      <c r="A214" s="1" t="n">
        <v>160</v>
      </c>
      <c r="B214" s="6" t="n">
        <v>43</v>
      </c>
      <c r="C214" s="6" t="n">
        <v>261</v>
      </c>
      <c r="D214" s="6" t="n">
        <v>540</v>
      </c>
    </row>
    <row r="215" customFormat="false" ht="12.75" hidden="false" customHeight="false" outlineLevel="0" collapsed="false">
      <c r="A215" s="1" t="n">
        <v>161</v>
      </c>
      <c r="B215" s="6" t="n">
        <v>4</v>
      </c>
      <c r="C215" s="6" t="n">
        <v>262</v>
      </c>
      <c r="D215" s="6" t="n">
        <v>110</v>
      </c>
    </row>
    <row r="216" customFormat="false" ht="12.75" hidden="false" customHeight="false" outlineLevel="0" collapsed="false">
      <c r="A216" s="1" t="n">
        <v>161</v>
      </c>
      <c r="B216" s="6" t="n">
        <v>8</v>
      </c>
      <c r="C216" s="6" t="n">
        <v>262</v>
      </c>
      <c r="D216" s="6" t="n">
        <v>529</v>
      </c>
    </row>
    <row r="217" customFormat="false" ht="12.75" hidden="false" customHeight="false" outlineLevel="0" collapsed="false">
      <c r="A217" s="1" t="n">
        <v>162</v>
      </c>
      <c r="B217" s="6" t="n">
        <v>19</v>
      </c>
      <c r="C217" s="6" t="n">
        <v>263</v>
      </c>
      <c r="D217" s="6" t="n">
        <v>9</v>
      </c>
    </row>
    <row r="218" customFormat="false" ht="12.75" hidden="false" customHeight="false" outlineLevel="0" collapsed="false">
      <c r="A218" s="1" t="n">
        <v>162</v>
      </c>
      <c r="B218" s="6" t="n">
        <v>43</v>
      </c>
      <c r="C218" s="6" t="n">
        <v>263</v>
      </c>
      <c r="D218" s="6" t="n">
        <v>540</v>
      </c>
    </row>
    <row r="219" customFormat="false" ht="12.75" hidden="false" customHeight="false" outlineLevel="0" collapsed="false">
      <c r="A219" s="1" t="n">
        <v>163</v>
      </c>
      <c r="B219" s="6" t="n">
        <v>4</v>
      </c>
      <c r="C219" s="6" t="n">
        <v>264</v>
      </c>
      <c r="D219" s="6" t="n">
        <v>110</v>
      </c>
    </row>
    <row r="220" customFormat="false" ht="12.75" hidden="false" customHeight="false" outlineLevel="0" collapsed="false">
      <c r="A220" s="1" t="n">
        <v>163</v>
      </c>
      <c r="B220" s="6" t="n">
        <v>8</v>
      </c>
      <c r="C220" s="6" t="n">
        <v>264</v>
      </c>
      <c r="D220" s="6" t="n">
        <v>529</v>
      </c>
    </row>
    <row r="221" customFormat="false" ht="12.75" hidden="false" customHeight="false" outlineLevel="0" collapsed="false">
      <c r="A221" s="1" t="n">
        <v>164</v>
      </c>
      <c r="B221" s="6" t="n">
        <v>4</v>
      </c>
      <c r="C221" s="6" t="n">
        <v>265</v>
      </c>
      <c r="D221" s="6" t="n">
        <v>110</v>
      </c>
    </row>
    <row r="222" customFormat="false" ht="12.75" hidden="false" customHeight="false" outlineLevel="0" collapsed="false">
      <c r="A222" s="1" t="n">
        <v>165</v>
      </c>
      <c r="B222" s="6" t="n">
        <v>32</v>
      </c>
      <c r="C222" s="6" t="n">
        <v>266</v>
      </c>
      <c r="D222" s="6" t="n">
        <v>3</v>
      </c>
    </row>
    <row r="223" customFormat="false" ht="12.75" hidden="false" customHeight="false" outlineLevel="0" collapsed="false">
      <c r="A223" s="1" t="n">
        <v>165</v>
      </c>
      <c r="B223" s="6" t="n">
        <v>43</v>
      </c>
      <c r="C223" s="6" t="n">
        <v>266</v>
      </c>
      <c r="D223" s="6" t="n">
        <v>540</v>
      </c>
    </row>
    <row r="224" customFormat="false" ht="12.75" hidden="false" customHeight="false" outlineLevel="0" collapsed="false">
      <c r="A224" s="1" t="n">
        <v>166</v>
      </c>
      <c r="B224" s="6" t="n">
        <v>32</v>
      </c>
      <c r="C224" s="6" t="n">
        <v>267</v>
      </c>
      <c r="D224" s="6" t="n">
        <v>3</v>
      </c>
    </row>
    <row r="225" customFormat="false" ht="12.75" hidden="false" customHeight="false" outlineLevel="0" collapsed="false">
      <c r="A225" s="1" t="n">
        <v>166</v>
      </c>
      <c r="B225" s="6" t="n">
        <v>52</v>
      </c>
      <c r="C225" s="6" t="n">
        <v>267</v>
      </c>
      <c r="D225" s="6" t="n">
        <v>11</v>
      </c>
    </row>
    <row r="226" customFormat="false" ht="12.75" hidden="false" customHeight="false" outlineLevel="0" collapsed="false">
      <c r="A226" s="1" t="n">
        <v>167</v>
      </c>
      <c r="B226" s="6" t="n">
        <v>32</v>
      </c>
      <c r="C226" s="6" t="n">
        <v>268</v>
      </c>
      <c r="D226" s="6" t="n">
        <v>3</v>
      </c>
    </row>
    <row r="227" customFormat="false" ht="12.75" hidden="false" customHeight="false" outlineLevel="0" collapsed="false">
      <c r="A227" s="1" t="n">
        <v>167</v>
      </c>
      <c r="B227" s="6" t="n">
        <v>52</v>
      </c>
      <c r="C227" s="6" t="n">
        <v>268</v>
      </c>
      <c r="D227" s="6" t="n">
        <v>11</v>
      </c>
    </row>
    <row r="228" customFormat="false" ht="12.75" hidden="false" customHeight="false" outlineLevel="0" collapsed="false">
      <c r="A228" s="1" t="n">
        <v>168</v>
      </c>
      <c r="B228" s="6" t="n">
        <v>19</v>
      </c>
      <c r="C228" s="6" t="n">
        <v>269</v>
      </c>
      <c r="D228" s="6" t="n">
        <v>9</v>
      </c>
    </row>
    <row r="229" customFormat="false" ht="12.75" hidden="false" customHeight="false" outlineLevel="0" collapsed="false">
      <c r="A229" s="1" t="n">
        <v>168</v>
      </c>
      <c r="B229" s="6" t="n">
        <v>43</v>
      </c>
      <c r="C229" s="6" t="n">
        <v>269</v>
      </c>
      <c r="D229" s="6" t="n">
        <v>540</v>
      </c>
    </row>
    <row r="230" customFormat="false" ht="12.75" hidden="false" customHeight="false" outlineLevel="0" collapsed="false">
      <c r="A230" s="1" t="n">
        <v>169</v>
      </c>
      <c r="B230" s="6" t="n">
        <v>4</v>
      </c>
      <c r="C230" s="6" t="n">
        <v>270</v>
      </c>
      <c r="D230" s="6" t="n">
        <v>110</v>
      </c>
    </row>
    <row r="231" customFormat="false" ht="12.75" hidden="false" customHeight="false" outlineLevel="0" collapsed="false">
      <c r="A231" s="1" t="n">
        <v>169</v>
      </c>
      <c r="B231" s="6" t="n">
        <v>8</v>
      </c>
      <c r="C231" s="6" t="n">
        <v>270</v>
      </c>
      <c r="D231" s="6" t="n">
        <v>529</v>
      </c>
    </row>
    <row r="232" customFormat="false" ht="12.75" hidden="false" customHeight="false" outlineLevel="0" collapsed="false">
      <c r="A232" s="1" t="n">
        <v>170</v>
      </c>
      <c r="B232" s="6" t="n">
        <v>4</v>
      </c>
      <c r="C232" s="6" t="n">
        <v>271</v>
      </c>
      <c r="D232" s="6" t="n">
        <v>110</v>
      </c>
    </row>
    <row r="233" customFormat="false" ht="12.75" hidden="false" customHeight="false" outlineLevel="0" collapsed="false">
      <c r="A233" s="1" t="n">
        <v>170</v>
      </c>
      <c r="B233" s="6" t="n">
        <v>32</v>
      </c>
      <c r="C233" s="6" t="n">
        <v>271</v>
      </c>
      <c r="D233" s="6" t="n">
        <v>3</v>
      </c>
    </row>
    <row r="234" customFormat="false" ht="12.75" hidden="false" customHeight="false" outlineLevel="0" collapsed="false">
      <c r="A234" s="1" t="n">
        <v>170</v>
      </c>
      <c r="B234" s="6" t="n">
        <v>37</v>
      </c>
      <c r="C234" s="6" t="n">
        <v>271</v>
      </c>
      <c r="D234" s="6" t="n">
        <v>52</v>
      </c>
    </row>
    <row r="235" customFormat="false" ht="12.75" hidden="false" customHeight="false" outlineLevel="0" collapsed="false">
      <c r="A235" s="1" t="n">
        <v>171</v>
      </c>
      <c r="B235" s="6" t="n">
        <v>16</v>
      </c>
      <c r="C235" s="6" t="n">
        <v>272</v>
      </c>
      <c r="D235" s="6" t="n">
        <v>61</v>
      </c>
    </row>
    <row r="236" customFormat="false" ht="12.75" hidden="false" customHeight="false" outlineLevel="0" collapsed="false">
      <c r="A236" s="1" t="n">
        <v>172</v>
      </c>
      <c r="B236" s="6" t="n">
        <v>67</v>
      </c>
      <c r="C236" s="6" t="n">
        <v>273</v>
      </c>
      <c r="D236" s="6" t="n">
        <v>133</v>
      </c>
    </row>
    <row r="237" customFormat="false" ht="12.75" hidden="false" customHeight="false" outlineLevel="0" collapsed="false">
      <c r="A237" s="1" t="n">
        <v>173</v>
      </c>
      <c r="B237" s="6" t="n">
        <v>68</v>
      </c>
      <c r="C237" s="6" t="n">
        <v>274</v>
      </c>
      <c r="D237" s="6" t="n">
        <v>138</v>
      </c>
    </row>
    <row r="238" customFormat="false" ht="12.75" hidden="false" customHeight="false" outlineLevel="0" collapsed="false">
      <c r="A238" s="1" t="n">
        <v>174</v>
      </c>
      <c r="B238" s="6" t="n">
        <v>64</v>
      </c>
      <c r="C238" s="6" t="n">
        <v>275</v>
      </c>
      <c r="D238" s="6" t="n">
        <v>136</v>
      </c>
    </row>
    <row r="239" customFormat="false" ht="12.75" hidden="false" customHeight="false" outlineLevel="0" collapsed="false">
      <c r="A239" s="1" t="n">
        <v>175</v>
      </c>
      <c r="B239" s="6" t="n">
        <v>64</v>
      </c>
      <c r="C239" s="6" t="n">
        <v>276</v>
      </c>
      <c r="D239" s="6" t="n">
        <v>136</v>
      </c>
    </row>
    <row r="240" customFormat="false" ht="12.75" hidden="false" customHeight="false" outlineLevel="0" collapsed="false">
      <c r="A240" s="1" t="n">
        <v>175</v>
      </c>
      <c r="B240" s="6" t="n">
        <v>72</v>
      </c>
      <c r="C240" s="6" t="n">
        <v>276</v>
      </c>
      <c r="D240" s="6" t="n">
        <v>109</v>
      </c>
    </row>
    <row r="241" customFormat="false" ht="12.75" hidden="false" customHeight="false" outlineLevel="0" collapsed="false">
      <c r="A241" s="1" t="n">
        <v>175</v>
      </c>
      <c r="B241" s="6" t="n">
        <v>76</v>
      </c>
      <c r="C241" s="6" t="n">
        <v>276</v>
      </c>
      <c r="D241" s="6" t="n">
        <v>516</v>
      </c>
    </row>
    <row r="242" customFormat="false" ht="12.75" hidden="false" customHeight="false" outlineLevel="0" collapsed="false">
      <c r="A242" s="1" t="n">
        <v>175</v>
      </c>
      <c r="B242" s="6" t="n">
        <v>77</v>
      </c>
      <c r="C242" s="6" t="n">
        <v>276</v>
      </c>
      <c r="D242" s="6" t="n">
        <v>517</v>
      </c>
    </row>
    <row r="243" customFormat="false" ht="12.75" hidden="false" customHeight="false" outlineLevel="0" collapsed="false">
      <c r="A243" s="1" t="n">
        <v>175</v>
      </c>
      <c r="B243" s="6" t="n">
        <v>78</v>
      </c>
      <c r="C243" s="6" t="n">
        <v>276</v>
      </c>
      <c r="D243" s="6" t="n">
        <v>518</v>
      </c>
    </row>
    <row r="244" customFormat="false" ht="12.75" hidden="false" customHeight="false" outlineLevel="0" collapsed="false">
      <c r="A244" s="1" t="n">
        <v>176</v>
      </c>
      <c r="B244" s="6" t="n">
        <v>39</v>
      </c>
      <c r="C244" s="6" t="n">
        <v>277</v>
      </c>
      <c r="D244" s="6" t="n">
        <v>104</v>
      </c>
    </row>
    <row r="245" customFormat="false" ht="12.75" hidden="false" customHeight="false" outlineLevel="0" collapsed="false">
      <c r="A245" s="1" t="n">
        <v>176</v>
      </c>
      <c r="B245" s="6" t="n">
        <v>70</v>
      </c>
      <c r="C245" s="6" t="n">
        <v>277</v>
      </c>
      <c r="D245" s="6" t="n">
        <v>132</v>
      </c>
    </row>
    <row r="246" customFormat="false" ht="12.75" hidden="false" customHeight="false" outlineLevel="0" collapsed="false">
      <c r="A246" s="1" t="n">
        <v>177</v>
      </c>
      <c r="B246" s="6" t="n">
        <v>67</v>
      </c>
      <c r="C246" s="6" t="n">
        <v>278</v>
      </c>
      <c r="D246" s="6" t="n">
        <v>133</v>
      </c>
    </row>
    <row r="247" customFormat="false" ht="12.75" hidden="false" customHeight="false" outlineLevel="0" collapsed="false">
      <c r="A247" s="1" t="n">
        <v>178</v>
      </c>
      <c r="B247" s="6" t="n">
        <v>40</v>
      </c>
      <c r="C247" s="6" t="n">
        <v>279</v>
      </c>
      <c r="D247" s="6" t="n">
        <v>149</v>
      </c>
    </row>
    <row r="248" customFormat="false" ht="12.75" hidden="false" customHeight="false" outlineLevel="0" collapsed="false">
      <c r="A248" s="1" t="n">
        <v>178</v>
      </c>
      <c r="B248" s="6" t="n">
        <v>78</v>
      </c>
      <c r="C248" s="6" t="n">
        <v>279</v>
      </c>
      <c r="D248" s="6" t="n">
        <v>518</v>
      </c>
    </row>
    <row r="249" customFormat="false" ht="12.75" hidden="false" customHeight="false" outlineLevel="0" collapsed="false">
      <c r="A249" s="1" t="n">
        <v>179</v>
      </c>
      <c r="B249" s="6" t="n">
        <v>72</v>
      </c>
      <c r="C249" s="6" t="n">
        <v>280</v>
      </c>
      <c r="D249" s="6" t="n">
        <v>109</v>
      </c>
    </row>
    <row r="250" customFormat="false" ht="12.75" hidden="false" customHeight="false" outlineLevel="0" collapsed="false">
      <c r="A250" s="1" t="n">
        <v>180</v>
      </c>
      <c r="B250" s="6" t="n">
        <v>40</v>
      </c>
      <c r="C250" s="6" t="n">
        <v>281</v>
      </c>
      <c r="D250" s="6" t="n">
        <v>149</v>
      </c>
    </row>
    <row r="251" customFormat="false" ht="12.75" hidden="false" customHeight="false" outlineLevel="0" collapsed="false">
      <c r="A251" s="1" t="n">
        <v>180</v>
      </c>
      <c r="B251" s="6" t="n">
        <v>78</v>
      </c>
      <c r="C251" s="6" t="n">
        <v>281</v>
      </c>
      <c r="D251" s="6" t="n">
        <v>518</v>
      </c>
    </row>
    <row r="252" customFormat="false" ht="12.75" hidden="false" customHeight="false" outlineLevel="0" collapsed="false">
      <c r="A252" s="1" t="n">
        <v>181</v>
      </c>
      <c r="B252" s="6" t="n">
        <v>40</v>
      </c>
      <c r="C252" s="6" t="n">
        <v>282</v>
      </c>
      <c r="D252" s="6" t="n">
        <v>149</v>
      </c>
    </row>
    <row r="253" customFormat="false" ht="12.75" hidden="false" customHeight="false" outlineLevel="0" collapsed="false">
      <c r="A253" s="1" t="n">
        <v>182</v>
      </c>
      <c r="B253" s="6" t="n">
        <v>40</v>
      </c>
      <c r="C253" s="6" t="n">
        <v>283</v>
      </c>
      <c r="D253" s="6" t="n">
        <v>149</v>
      </c>
    </row>
    <row r="254" customFormat="false" ht="12.75" hidden="false" customHeight="false" outlineLevel="0" collapsed="false">
      <c r="A254" s="1" t="n">
        <v>182</v>
      </c>
      <c r="B254" s="6" t="n">
        <v>78</v>
      </c>
      <c r="C254" s="6" t="n">
        <v>283</v>
      </c>
      <c r="D254" s="6" t="n">
        <v>518</v>
      </c>
    </row>
    <row r="255" customFormat="false" ht="12.75" hidden="false" customHeight="false" outlineLevel="0" collapsed="false">
      <c r="A255" s="1" t="n">
        <v>183</v>
      </c>
      <c r="B255" s="6" t="n">
        <v>40</v>
      </c>
      <c r="C255" s="6" t="n">
        <v>284</v>
      </c>
      <c r="D255" s="6" t="n">
        <v>149</v>
      </c>
    </row>
    <row r="256" customFormat="false" ht="12.75" hidden="false" customHeight="false" outlineLevel="0" collapsed="false">
      <c r="A256" s="1" t="n">
        <v>183</v>
      </c>
      <c r="B256" s="6" t="n">
        <v>78</v>
      </c>
      <c r="C256" s="6" t="n">
        <v>284</v>
      </c>
      <c r="D256" s="6" t="n">
        <v>518</v>
      </c>
    </row>
    <row r="257" customFormat="false" ht="12.75" hidden="false" customHeight="false" outlineLevel="0" collapsed="false">
      <c r="A257" s="1" t="n">
        <v>184</v>
      </c>
      <c r="B257" s="6" t="n">
        <v>60</v>
      </c>
      <c r="C257" s="6" t="n">
        <v>285</v>
      </c>
      <c r="D257" s="6" t="n">
        <v>152</v>
      </c>
    </row>
    <row r="258" customFormat="false" ht="12.75" hidden="false" customHeight="false" outlineLevel="0" collapsed="false">
      <c r="A258" s="1" t="n">
        <v>185</v>
      </c>
      <c r="B258" s="6" t="n">
        <v>55</v>
      </c>
      <c r="C258" s="6" t="n">
        <v>286</v>
      </c>
      <c r="D258" s="6" t="n">
        <v>520</v>
      </c>
    </row>
    <row r="259" customFormat="false" ht="12.75" hidden="false" customHeight="false" outlineLevel="0" collapsed="false">
      <c r="A259" s="1" t="n">
        <v>185</v>
      </c>
      <c r="B259" s="6" t="n">
        <v>62</v>
      </c>
      <c r="C259" s="6" t="n">
        <v>286</v>
      </c>
      <c r="D259" s="6" t="n">
        <v>523</v>
      </c>
    </row>
    <row r="260" customFormat="false" ht="12.75" hidden="false" customHeight="false" outlineLevel="0" collapsed="false">
      <c r="A260" s="1" t="n">
        <v>187</v>
      </c>
      <c r="B260" s="6" t="n">
        <v>47</v>
      </c>
      <c r="C260" s="6" t="n">
        <v>288</v>
      </c>
      <c r="D260" s="6" t="n">
        <v>121</v>
      </c>
    </row>
    <row r="261" customFormat="false" ht="12.75" hidden="false" customHeight="false" outlineLevel="0" collapsed="false">
      <c r="A261" s="1" t="n">
        <v>188</v>
      </c>
      <c r="B261" s="6" t="n">
        <v>36</v>
      </c>
      <c r="C261" s="6" t="n">
        <v>289</v>
      </c>
      <c r="D261" s="6" t="n">
        <v>565</v>
      </c>
    </row>
    <row r="262" customFormat="false" ht="12.75" hidden="false" customHeight="false" outlineLevel="0" collapsed="false">
      <c r="A262" s="1" t="n">
        <v>188</v>
      </c>
      <c r="B262" s="6" t="n">
        <v>45</v>
      </c>
      <c r="C262" s="6" t="n">
        <v>289</v>
      </c>
      <c r="D262" s="6" t="n">
        <v>561</v>
      </c>
    </row>
    <row r="263" customFormat="false" ht="12.75" hidden="false" customHeight="false" outlineLevel="0" collapsed="false">
      <c r="A263" s="1" t="n">
        <v>188</v>
      </c>
      <c r="B263" s="6" t="n">
        <v>85</v>
      </c>
      <c r="C263" s="6" t="n">
        <v>289</v>
      </c>
      <c r="D263" s="6" t="n">
        <v>562</v>
      </c>
    </row>
    <row r="264" customFormat="false" ht="12.75" hidden="false" customHeight="false" outlineLevel="0" collapsed="false">
      <c r="A264" s="1" t="n">
        <v>189</v>
      </c>
      <c r="B264" s="6" t="n">
        <v>45</v>
      </c>
      <c r="C264" s="6" t="n">
        <v>290</v>
      </c>
      <c r="D264" s="6" t="n">
        <v>561</v>
      </c>
    </row>
    <row r="265" customFormat="false" ht="12.75" hidden="false" customHeight="false" outlineLevel="0" collapsed="false">
      <c r="A265" s="1" t="n">
        <v>189</v>
      </c>
      <c r="B265" s="6" t="n">
        <v>85</v>
      </c>
      <c r="C265" s="6" t="n">
        <v>290</v>
      </c>
      <c r="D265" s="6" t="n">
        <v>562</v>
      </c>
    </row>
    <row r="266" customFormat="false" ht="12.75" hidden="false" customHeight="false" outlineLevel="0" collapsed="false">
      <c r="A266" s="1" t="n">
        <v>190</v>
      </c>
      <c r="B266" s="6" t="n">
        <v>37</v>
      </c>
      <c r="C266" s="6" t="n">
        <v>291</v>
      </c>
      <c r="D266" s="6" t="n">
        <v>52</v>
      </c>
    </row>
    <row r="267" customFormat="false" ht="12.75" hidden="false" customHeight="false" outlineLevel="0" collapsed="false">
      <c r="A267" s="1" t="n">
        <v>190</v>
      </c>
      <c r="B267" s="6" t="n">
        <v>38</v>
      </c>
      <c r="C267" s="6" t="n">
        <v>291</v>
      </c>
      <c r="D267" s="6" t="n">
        <v>539</v>
      </c>
    </row>
    <row r="268" customFormat="false" ht="12.75" hidden="false" customHeight="false" outlineLevel="0" collapsed="false">
      <c r="A268" s="1" t="n">
        <v>191</v>
      </c>
      <c r="B268" s="6" t="n">
        <v>4</v>
      </c>
      <c r="C268" s="6" t="n">
        <v>293</v>
      </c>
      <c r="D268" s="6" t="n">
        <v>110</v>
      </c>
    </row>
    <row r="269" customFormat="false" ht="12.75" hidden="false" customHeight="false" outlineLevel="0" collapsed="false">
      <c r="A269" s="1" t="n">
        <v>192</v>
      </c>
      <c r="B269" s="6" t="n">
        <v>4</v>
      </c>
      <c r="C269" s="6" t="n">
        <v>294</v>
      </c>
      <c r="D269" s="6" t="n">
        <v>110</v>
      </c>
    </row>
    <row r="270" customFormat="false" ht="12.75" hidden="false" customHeight="false" outlineLevel="0" collapsed="false">
      <c r="A270" s="1" t="n">
        <v>193</v>
      </c>
      <c r="B270" s="6" t="n">
        <v>56</v>
      </c>
      <c r="C270" s="6" t="n">
        <v>296</v>
      </c>
      <c r="D270" s="6" t="n">
        <v>513</v>
      </c>
    </row>
    <row r="271" customFormat="false" ht="12.75" hidden="false" customHeight="false" outlineLevel="0" collapsed="false">
      <c r="A271" s="1" t="n">
        <v>193</v>
      </c>
      <c r="B271" s="6" t="n">
        <v>71</v>
      </c>
      <c r="C271" s="6" t="n">
        <v>296</v>
      </c>
      <c r="D271" s="6" t="n">
        <v>563</v>
      </c>
    </row>
    <row r="272" customFormat="false" ht="12.75" hidden="false" customHeight="false" outlineLevel="0" collapsed="false">
      <c r="A272" s="1" t="n">
        <v>194</v>
      </c>
      <c r="B272" s="6" t="n">
        <v>4</v>
      </c>
      <c r="C272" s="6" t="n">
        <v>298</v>
      </c>
      <c r="D272" s="6" t="n">
        <v>110</v>
      </c>
    </row>
    <row r="273" customFormat="false" ht="12.75" hidden="false" customHeight="false" outlineLevel="0" collapsed="false">
      <c r="A273" s="1" t="n">
        <v>194</v>
      </c>
      <c r="B273" s="6" t="n">
        <v>8</v>
      </c>
      <c r="C273" s="6" t="n">
        <v>298</v>
      </c>
      <c r="D273" s="6" t="n">
        <v>529</v>
      </c>
    </row>
    <row r="274" customFormat="false" ht="12.75" hidden="false" customHeight="false" outlineLevel="0" collapsed="false">
      <c r="A274" s="1" t="n">
        <v>195</v>
      </c>
      <c r="B274" s="6" t="n">
        <v>50</v>
      </c>
      <c r="C274" s="6" t="n">
        <v>299</v>
      </c>
      <c r="D274" s="6" t="n">
        <v>58</v>
      </c>
    </row>
    <row r="275" customFormat="false" ht="12.75" hidden="false" customHeight="false" outlineLevel="0" collapsed="false">
      <c r="A275" s="1" t="n">
        <v>196</v>
      </c>
      <c r="B275" s="6" t="n">
        <v>52</v>
      </c>
      <c r="C275" s="6" t="n">
        <v>300</v>
      </c>
      <c r="D275" s="6" t="n">
        <v>11</v>
      </c>
    </row>
    <row r="276" customFormat="false" ht="12.75" hidden="false" customHeight="false" outlineLevel="0" collapsed="false">
      <c r="A276" s="1" t="n">
        <v>197</v>
      </c>
      <c r="B276" s="6" t="n">
        <v>52</v>
      </c>
      <c r="C276" s="6" t="n">
        <v>301</v>
      </c>
      <c r="D276" s="6" t="n">
        <v>11</v>
      </c>
    </row>
    <row r="277" customFormat="false" ht="12.75" hidden="false" customHeight="false" outlineLevel="0" collapsed="false">
      <c r="A277" s="1" t="n">
        <v>198</v>
      </c>
      <c r="B277" s="6" t="n">
        <v>52</v>
      </c>
      <c r="C277" s="6" t="n">
        <v>302</v>
      </c>
      <c r="D277" s="6" t="n">
        <v>11</v>
      </c>
    </row>
    <row r="278" customFormat="false" ht="12.75" hidden="false" customHeight="false" outlineLevel="0" collapsed="false">
      <c r="A278" s="1" t="n">
        <v>199</v>
      </c>
      <c r="B278" s="6" t="n">
        <v>56</v>
      </c>
      <c r="C278" s="6" t="n">
        <v>303</v>
      </c>
      <c r="D278" s="6" t="n">
        <v>513</v>
      </c>
    </row>
    <row r="279" customFormat="false" ht="12.75" hidden="false" customHeight="false" outlineLevel="0" collapsed="false">
      <c r="A279" s="1" t="n">
        <v>200</v>
      </c>
      <c r="B279" s="6" t="n">
        <v>56</v>
      </c>
      <c r="C279" s="6" t="n">
        <v>304</v>
      </c>
      <c r="D279" s="6" t="n">
        <v>513</v>
      </c>
    </row>
    <row r="280" customFormat="false" ht="12.75" hidden="false" customHeight="false" outlineLevel="0" collapsed="false">
      <c r="A280" s="1" t="n">
        <v>201</v>
      </c>
      <c r="B280" s="6" t="n">
        <v>8</v>
      </c>
      <c r="C280" s="6" t="n">
        <v>305</v>
      </c>
      <c r="D280" s="6" t="n">
        <v>529</v>
      </c>
    </row>
    <row r="281" customFormat="false" ht="12.75" hidden="false" customHeight="false" outlineLevel="0" collapsed="false">
      <c r="A281" s="1" t="n">
        <v>202</v>
      </c>
      <c r="B281" s="6" t="n">
        <v>8</v>
      </c>
      <c r="C281" s="6" t="n">
        <v>306</v>
      </c>
      <c r="D281" s="6" t="n">
        <v>529</v>
      </c>
    </row>
    <row r="282" customFormat="false" ht="12.75" hidden="false" customHeight="false" outlineLevel="0" collapsed="false">
      <c r="A282" s="1" t="n">
        <v>203</v>
      </c>
      <c r="B282" s="6" t="n">
        <v>43</v>
      </c>
      <c r="C282" s="6" t="n">
        <v>307</v>
      </c>
      <c r="D282" s="6" t="n">
        <v>540</v>
      </c>
    </row>
    <row r="283" customFormat="false" ht="12.75" hidden="false" customHeight="false" outlineLevel="0" collapsed="false">
      <c r="A283" s="1" t="n">
        <v>204</v>
      </c>
      <c r="B283" s="6" t="n">
        <v>43</v>
      </c>
      <c r="C283" s="6" t="n">
        <v>308</v>
      </c>
      <c r="D283" s="6" t="n">
        <v>540</v>
      </c>
    </row>
    <row r="284" customFormat="false" ht="12.75" hidden="false" customHeight="false" outlineLevel="0" collapsed="false">
      <c r="A284" s="1" t="n">
        <v>205</v>
      </c>
      <c r="B284" s="6" t="n">
        <v>39</v>
      </c>
      <c r="C284" s="6" t="n">
        <v>309</v>
      </c>
      <c r="D284" s="6" t="n">
        <v>104</v>
      </c>
    </row>
    <row r="285" customFormat="false" ht="12.75" hidden="false" customHeight="false" outlineLevel="0" collapsed="false">
      <c r="A285" s="1" t="n">
        <v>206</v>
      </c>
      <c r="B285" s="6" t="n">
        <v>34</v>
      </c>
      <c r="C285" s="6" t="n">
        <v>310</v>
      </c>
      <c r="D285" s="6" t="n">
        <v>10</v>
      </c>
    </row>
    <row r="286" customFormat="false" ht="12.75" hidden="false" customHeight="false" outlineLevel="0" collapsed="false">
      <c r="A286" s="1" t="n">
        <v>207</v>
      </c>
      <c r="B286" s="6" t="n">
        <v>4</v>
      </c>
      <c r="C286" s="6" t="n">
        <v>311</v>
      </c>
      <c r="D286" s="6" t="n">
        <v>110</v>
      </c>
    </row>
    <row r="287" customFormat="false" ht="12.75" hidden="false" customHeight="false" outlineLevel="0" collapsed="false">
      <c r="A287" s="1" t="n">
        <v>208</v>
      </c>
      <c r="B287" s="6" t="n">
        <v>37</v>
      </c>
      <c r="C287" s="6" t="n">
        <v>312</v>
      </c>
      <c r="D287" s="6" t="n">
        <v>52</v>
      </c>
    </row>
    <row r="288" customFormat="false" ht="12.75" hidden="false" customHeight="false" outlineLevel="0" collapsed="false">
      <c r="A288" s="1" t="n">
        <v>209</v>
      </c>
      <c r="B288" s="6" t="n">
        <v>56</v>
      </c>
      <c r="C288" s="6" t="n">
        <v>313</v>
      </c>
      <c r="D288" s="6" t="n">
        <v>513</v>
      </c>
    </row>
    <row r="289" customFormat="false" ht="12.75" hidden="false" customHeight="false" outlineLevel="0" collapsed="false">
      <c r="A289" s="1" t="n">
        <v>209</v>
      </c>
      <c r="B289" s="6" t="n">
        <v>57</v>
      </c>
      <c r="C289" s="6" t="n">
        <v>313</v>
      </c>
      <c r="D289" s="6" t="n">
        <v>13</v>
      </c>
    </row>
    <row r="290" customFormat="false" ht="12.75" hidden="false" customHeight="false" outlineLevel="0" collapsed="false">
      <c r="A290" s="1" t="n">
        <v>210</v>
      </c>
      <c r="B290" s="6" t="n">
        <v>41</v>
      </c>
      <c r="C290" s="6" t="n">
        <v>314</v>
      </c>
      <c r="D290" s="6" t="n">
        <v>558</v>
      </c>
    </row>
    <row r="291" customFormat="false" ht="12.75" hidden="false" customHeight="false" outlineLevel="0" collapsed="false">
      <c r="A291" s="1" t="n">
        <v>211</v>
      </c>
      <c r="B291" s="6" t="n">
        <v>4</v>
      </c>
      <c r="C291" s="6" t="n">
        <v>315</v>
      </c>
      <c r="D291" s="6" t="n">
        <v>110</v>
      </c>
    </row>
    <row r="292" customFormat="false" ht="12.75" hidden="false" customHeight="false" outlineLevel="0" collapsed="false">
      <c r="A292" s="1" t="n">
        <v>212</v>
      </c>
      <c r="B292" s="6" t="n">
        <v>4</v>
      </c>
      <c r="C292" s="6" t="n">
        <v>316</v>
      </c>
      <c r="D292" s="6" t="n">
        <v>110</v>
      </c>
    </row>
    <row r="293" customFormat="false" ht="12.75" hidden="false" customHeight="false" outlineLevel="0" collapsed="false">
      <c r="A293" s="1" t="n">
        <v>213</v>
      </c>
      <c r="B293" s="6" t="n">
        <v>8</v>
      </c>
      <c r="C293" s="6" t="n">
        <v>317</v>
      </c>
      <c r="D293" s="6" t="n">
        <v>529</v>
      </c>
    </row>
    <row r="294" customFormat="false" ht="12.75" hidden="false" customHeight="false" outlineLevel="0" collapsed="false">
      <c r="A294" s="1" t="n">
        <v>214</v>
      </c>
      <c r="B294" s="6" t="n">
        <v>9</v>
      </c>
      <c r="C294" s="6" t="n">
        <v>318</v>
      </c>
      <c r="D294" s="6" t="n">
        <v>571</v>
      </c>
    </row>
    <row r="295" customFormat="false" ht="12.75" hidden="false" customHeight="false" outlineLevel="0" collapsed="false">
      <c r="A295" s="1" t="n">
        <v>214</v>
      </c>
      <c r="B295" s="6" t="n">
        <v>42</v>
      </c>
      <c r="C295" s="6" t="n">
        <v>318</v>
      </c>
      <c r="D295" s="6" t="n">
        <v>541</v>
      </c>
    </row>
    <row r="296" customFormat="false" ht="12.75" hidden="false" customHeight="false" outlineLevel="0" collapsed="false">
      <c r="A296" s="1" t="n">
        <v>215</v>
      </c>
      <c r="B296" s="6" t="n">
        <v>3</v>
      </c>
      <c r="C296" s="6" t="n">
        <v>319</v>
      </c>
      <c r="D296" s="6" t="n">
        <v>76</v>
      </c>
    </row>
    <row r="297" customFormat="false" ht="12.75" hidden="false" customHeight="false" outlineLevel="0" collapsed="false">
      <c r="A297" s="1" t="n">
        <v>215</v>
      </c>
      <c r="B297" s="6" t="n">
        <v>4</v>
      </c>
      <c r="C297" s="6" t="n">
        <v>319</v>
      </c>
      <c r="D297" s="6" t="n">
        <v>110</v>
      </c>
    </row>
    <row r="298" customFormat="false" ht="12.75" hidden="false" customHeight="false" outlineLevel="0" collapsed="false">
      <c r="A298" s="1" t="n">
        <v>215</v>
      </c>
      <c r="B298" s="6" t="n">
        <v>9</v>
      </c>
      <c r="C298" s="6" t="n">
        <v>319</v>
      </c>
      <c r="D298" s="6" t="n">
        <v>571</v>
      </c>
    </row>
    <row r="299" customFormat="false" ht="12.75" hidden="false" customHeight="false" outlineLevel="0" collapsed="false">
      <c r="A299" s="1" t="n">
        <v>216</v>
      </c>
      <c r="B299" s="6" t="n">
        <v>89</v>
      </c>
      <c r="C299" s="6" t="n">
        <v>320</v>
      </c>
      <c r="D299" s="6" t="n">
        <v>559</v>
      </c>
    </row>
    <row r="300" customFormat="false" ht="12.75" hidden="false" customHeight="false" outlineLevel="0" collapsed="false">
      <c r="A300" s="1" t="n">
        <v>217</v>
      </c>
      <c r="B300" s="6" t="n">
        <v>90</v>
      </c>
      <c r="C300" s="6" t="n">
        <v>321</v>
      </c>
      <c r="D300" s="6" t="n">
        <v>505</v>
      </c>
    </row>
    <row r="301" customFormat="false" ht="12.75" hidden="false" customHeight="false" outlineLevel="0" collapsed="false">
      <c r="A301" s="1" t="n">
        <v>217</v>
      </c>
      <c r="B301" s="6" t="n">
        <v>94</v>
      </c>
      <c r="C301" s="6" t="n">
        <v>321</v>
      </c>
      <c r="D301" s="6" t="n">
        <v>36</v>
      </c>
    </row>
    <row r="302" customFormat="false" ht="12.75" hidden="false" customHeight="false" outlineLevel="0" collapsed="false">
      <c r="A302" s="1" t="n">
        <v>218</v>
      </c>
      <c r="B302" s="6" t="n">
        <v>15</v>
      </c>
      <c r="C302" s="6" t="n">
        <v>322</v>
      </c>
      <c r="D302" s="6" t="n">
        <v>77</v>
      </c>
    </row>
    <row r="303" customFormat="false" ht="12.75" hidden="false" customHeight="false" outlineLevel="0" collapsed="false">
      <c r="A303" s="1" t="n">
        <v>218</v>
      </c>
      <c r="B303" s="6" t="n">
        <v>89</v>
      </c>
      <c r="C303" s="6" t="n">
        <v>322</v>
      </c>
      <c r="D303" s="6" t="n">
        <v>559</v>
      </c>
    </row>
    <row r="304" customFormat="false" ht="12.75" hidden="false" customHeight="false" outlineLevel="0" collapsed="false">
      <c r="A304" s="1" t="n">
        <v>219</v>
      </c>
      <c r="B304" s="6" t="n">
        <v>95</v>
      </c>
      <c r="C304" s="6" t="n">
        <v>323</v>
      </c>
      <c r="D304" s="6" t="n">
        <v>25</v>
      </c>
    </row>
    <row r="305" customFormat="false" ht="12.75" hidden="false" customHeight="false" outlineLevel="0" collapsed="false">
      <c r="A305" s="1" t="n">
        <v>221</v>
      </c>
      <c r="B305" s="6" t="n">
        <v>1</v>
      </c>
      <c r="C305" s="6" t="n">
        <v>325</v>
      </c>
      <c r="D305" s="6" t="n">
        <v>553</v>
      </c>
    </row>
    <row r="306" customFormat="false" ht="12.75" hidden="false" customHeight="false" outlineLevel="0" collapsed="false">
      <c r="A306" s="1" t="n">
        <v>221</v>
      </c>
      <c r="B306" s="6" t="n">
        <v>89</v>
      </c>
      <c r="C306" s="6" t="n">
        <v>325</v>
      </c>
      <c r="D306" s="6" t="n">
        <v>559</v>
      </c>
    </row>
    <row r="307" customFormat="false" ht="12.75" hidden="false" customHeight="false" outlineLevel="0" collapsed="false">
      <c r="A307" s="1" t="n">
        <v>222</v>
      </c>
      <c r="B307" s="6" t="n">
        <v>8</v>
      </c>
      <c r="C307" s="6" t="n">
        <v>326</v>
      </c>
      <c r="D307" s="6" t="n">
        <v>529</v>
      </c>
    </row>
    <row r="308" customFormat="false" ht="12.75" hidden="false" customHeight="false" outlineLevel="0" collapsed="false">
      <c r="A308" s="1" t="n">
        <v>223</v>
      </c>
      <c r="B308" s="6" t="n">
        <v>8</v>
      </c>
      <c r="C308" s="6" t="n">
        <v>327</v>
      </c>
      <c r="D308" s="6" t="n">
        <v>529</v>
      </c>
    </row>
    <row r="309" customFormat="false" ht="12.75" hidden="false" customHeight="false" outlineLevel="0" collapsed="false">
      <c r="A309" s="1" t="n">
        <v>224</v>
      </c>
      <c r="B309" s="6" t="n">
        <v>8</v>
      </c>
      <c r="C309" s="6" t="n">
        <v>328</v>
      </c>
      <c r="D309" s="6" t="n">
        <v>529</v>
      </c>
    </row>
    <row r="310" customFormat="false" ht="12.75" hidden="false" customHeight="false" outlineLevel="0" collapsed="false">
      <c r="A310" s="1" t="n">
        <v>225</v>
      </c>
      <c r="B310" s="6" t="n">
        <v>8</v>
      </c>
      <c r="C310" s="6" t="n">
        <v>329</v>
      </c>
      <c r="D310" s="6" t="n">
        <v>529</v>
      </c>
    </row>
    <row r="311" customFormat="false" ht="12.75" hidden="false" customHeight="false" outlineLevel="0" collapsed="false">
      <c r="A311" s="1" t="n">
        <v>226</v>
      </c>
      <c r="B311" s="6" t="n">
        <v>4</v>
      </c>
      <c r="C311" s="6" t="n">
        <v>330</v>
      </c>
      <c r="D311" s="6" t="n">
        <v>110</v>
      </c>
    </row>
    <row r="312" customFormat="false" ht="12.75" hidden="false" customHeight="false" outlineLevel="0" collapsed="false">
      <c r="A312" s="1" t="n">
        <v>227</v>
      </c>
      <c r="B312" s="6" t="n">
        <v>4</v>
      </c>
      <c r="C312" s="6" t="n">
        <v>331</v>
      </c>
      <c r="D312" s="6" t="n">
        <v>110</v>
      </c>
    </row>
    <row r="313" customFormat="false" ht="12.75" hidden="false" customHeight="false" outlineLevel="0" collapsed="false">
      <c r="A313" s="1" t="n">
        <v>228</v>
      </c>
      <c r="B313" s="6" t="n">
        <v>4</v>
      </c>
      <c r="C313" s="6" t="n">
        <v>332</v>
      </c>
      <c r="D313" s="6" t="n">
        <v>110</v>
      </c>
    </row>
    <row r="314" customFormat="false" ht="12.75" hidden="false" customHeight="false" outlineLevel="0" collapsed="false">
      <c r="A314" s="1" t="n">
        <v>229</v>
      </c>
      <c r="B314" s="6" t="n">
        <v>9</v>
      </c>
      <c r="C314" s="6" t="n">
        <v>333</v>
      </c>
      <c r="D314" s="6" t="n">
        <v>571</v>
      </c>
    </row>
    <row r="315" customFormat="false" ht="12.75" hidden="false" customHeight="false" outlineLevel="0" collapsed="false">
      <c r="A315" s="1" t="n">
        <v>230</v>
      </c>
      <c r="B315" s="6" t="n">
        <v>9</v>
      </c>
      <c r="C315" s="6" t="n">
        <v>334</v>
      </c>
      <c r="D315" s="6" t="n">
        <v>571</v>
      </c>
    </row>
    <row r="316" customFormat="false" ht="12.75" hidden="false" customHeight="false" outlineLevel="0" collapsed="false">
      <c r="A316" s="1" t="n">
        <v>230</v>
      </c>
      <c r="B316" s="6" t="n">
        <v>42</v>
      </c>
      <c r="C316" s="6" t="n">
        <v>334</v>
      </c>
      <c r="D316" s="6" t="n">
        <v>541</v>
      </c>
    </row>
    <row r="317" customFormat="false" ht="12.75" hidden="false" customHeight="false" outlineLevel="0" collapsed="false">
      <c r="A317" s="1" t="n">
        <v>232</v>
      </c>
      <c r="B317" s="6" t="n">
        <v>9</v>
      </c>
      <c r="C317" s="6" t="n">
        <v>336</v>
      </c>
      <c r="D317" s="6" t="n">
        <v>571</v>
      </c>
    </row>
    <row r="318" customFormat="false" ht="12.75" hidden="false" customHeight="false" outlineLevel="0" collapsed="false">
      <c r="A318" s="1" t="n">
        <v>234</v>
      </c>
      <c r="B318" s="6" t="n">
        <v>9</v>
      </c>
      <c r="C318" s="6" t="n">
        <v>338</v>
      </c>
      <c r="D318" s="6" t="n">
        <v>571</v>
      </c>
    </row>
    <row r="319" customFormat="false" ht="12.75" hidden="false" customHeight="false" outlineLevel="0" collapsed="false">
      <c r="A319" s="1" t="n">
        <v>234</v>
      </c>
      <c r="B319" s="6" t="n">
        <v>42</v>
      </c>
      <c r="C319" s="6" t="n">
        <v>338</v>
      </c>
      <c r="D319" s="6" t="n">
        <v>541</v>
      </c>
    </row>
    <row r="320" customFormat="false" ht="12.75" hidden="false" customHeight="false" outlineLevel="0" collapsed="false">
      <c r="A320" s="1" t="n">
        <v>235</v>
      </c>
      <c r="B320" s="6" t="n">
        <v>1</v>
      </c>
      <c r="C320" s="6" t="n">
        <v>339</v>
      </c>
      <c r="D320" s="6" t="n">
        <v>553</v>
      </c>
    </row>
    <row r="321" customFormat="false" ht="12.75" hidden="false" customHeight="false" outlineLevel="0" collapsed="false">
      <c r="A321" s="1" t="n">
        <v>236</v>
      </c>
      <c r="B321" s="6" t="n">
        <v>1</v>
      </c>
      <c r="C321" s="6" t="n">
        <v>340</v>
      </c>
      <c r="D321" s="6" t="n">
        <v>553</v>
      </c>
    </row>
    <row r="322" customFormat="false" ht="12.75" hidden="false" customHeight="false" outlineLevel="0" collapsed="false">
      <c r="A322" s="1" t="n">
        <v>237</v>
      </c>
      <c r="B322" s="6" t="n">
        <v>1</v>
      </c>
      <c r="C322" s="6" t="n">
        <v>341</v>
      </c>
      <c r="D322" s="6" t="n">
        <v>553</v>
      </c>
    </row>
    <row r="323" customFormat="false" ht="12.75" hidden="false" customHeight="false" outlineLevel="0" collapsed="false">
      <c r="A323" s="1" t="n">
        <v>237</v>
      </c>
      <c r="B323" s="6" t="n">
        <v>71</v>
      </c>
      <c r="C323" s="6" t="n">
        <v>341</v>
      </c>
      <c r="D323" s="6" t="n">
        <v>563</v>
      </c>
    </row>
    <row r="324" customFormat="false" ht="12.75" hidden="false" customHeight="false" outlineLevel="0" collapsed="false">
      <c r="A324" s="1" t="n">
        <v>239</v>
      </c>
      <c r="B324" s="6" t="n">
        <v>3</v>
      </c>
      <c r="C324" s="6" t="n">
        <v>343</v>
      </c>
      <c r="D324" s="6" t="n">
        <v>76</v>
      </c>
    </row>
    <row r="325" customFormat="false" ht="12.75" hidden="false" customHeight="false" outlineLevel="0" collapsed="false">
      <c r="A325" s="1" t="n">
        <v>240</v>
      </c>
      <c r="B325" s="6" t="n">
        <v>3</v>
      </c>
      <c r="C325" s="6" t="n">
        <v>344</v>
      </c>
      <c r="D325" s="6" t="n">
        <v>76</v>
      </c>
    </row>
    <row r="326" customFormat="false" ht="12.75" hidden="false" customHeight="false" outlineLevel="0" collapsed="false">
      <c r="A326" s="1" t="n">
        <v>240</v>
      </c>
      <c r="B326" s="6" t="n">
        <v>43</v>
      </c>
      <c r="C326" s="6" t="n">
        <v>344</v>
      </c>
      <c r="D326" s="6" t="n">
        <v>540</v>
      </c>
    </row>
    <row r="327" customFormat="false" ht="12.75" hidden="false" customHeight="false" outlineLevel="0" collapsed="false">
      <c r="A327" s="1" t="n">
        <v>241</v>
      </c>
      <c r="B327" s="6" t="n">
        <v>3</v>
      </c>
      <c r="C327" s="6" t="n">
        <v>345</v>
      </c>
      <c r="D327" s="6" t="n">
        <v>76</v>
      </c>
    </row>
    <row r="328" customFormat="false" ht="12.75" hidden="false" customHeight="false" outlineLevel="0" collapsed="false">
      <c r="A328" s="1" t="n">
        <v>241</v>
      </c>
      <c r="B328" s="6" t="n">
        <v>42</v>
      </c>
      <c r="C328" s="6" t="n">
        <v>345</v>
      </c>
      <c r="D328" s="6" t="n">
        <v>541</v>
      </c>
    </row>
    <row r="329" customFormat="false" ht="12.75" hidden="false" customHeight="false" outlineLevel="0" collapsed="false">
      <c r="A329" s="1" t="n">
        <v>242</v>
      </c>
      <c r="B329" s="6" t="n">
        <v>9</v>
      </c>
      <c r="C329" s="6" t="n">
        <v>346</v>
      </c>
      <c r="D329" s="6" t="n">
        <v>571</v>
      </c>
    </row>
    <row r="330" customFormat="false" ht="12.75" hidden="false" customHeight="false" outlineLevel="0" collapsed="false">
      <c r="A330" s="1" t="n">
        <v>243</v>
      </c>
      <c r="B330" s="6" t="n">
        <v>9</v>
      </c>
      <c r="C330" s="6" t="n">
        <v>347</v>
      </c>
      <c r="D330" s="6" t="n">
        <v>571</v>
      </c>
    </row>
    <row r="331" customFormat="false" ht="12.75" hidden="false" customHeight="false" outlineLevel="0" collapsed="false">
      <c r="A331" s="1" t="n">
        <v>244</v>
      </c>
      <c r="B331" s="6" t="n">
        <v>14</v>
      </c>
      <c r="C331" s="6" t="n">
        <v>348</v>
      </c>
      <c r="D331" s="6" t="n">
        <v>63</v>
      </c>
    </row>
    <row r="332" customFormat="false" ht="12.75" hidden="false" customHeight="false" outlineLevel="0" collapsed="false">
      <c r="A332" s="1" t="n">
        <v>245</v>
      </c>
      <c r="B332" s="6" t="n">
        <v>9</v>
      </c>
      <c r="C332" s="6" t="n">
        <v>349</v>
      </c>
      <c r="D332" s="6" t="n">
        <v>571</v>
      </c>
    </row>
    <row r="333" customFormat="false" ht="12.75" hidden="false" customHeight="false" outlineLevel="0" collapsed="false">
      <c r="A333" s="1" t="n">
        <v>245</v>
      </c>
      <c r="B333" s="6" t="n">
        <v>43</v>
      </c>
      <c r="C333" s="6" t="n">
        <v>349</v>
      </c>
      <c r="D333" s="6" t="n">
        <v>540</v>
      </c>
    </row>
    <row r="334" customFormat="false" ht="12.75" hidden="false" customHeight="false" outlineLevel="0" collapsed="false">
      <c r="A334" s="1" t="n">
        <v>246</v>
      </c>
      <c r="B334" s="6" t="n">
        <v>13</v>
      </c>
      <c r="C334" s="6" t="n">
        <v>350</v>
      </c>
      <c r="D334" s="6" t="n">
        <v>88</v>
      </c>
    </row>
    <row r="335" customFormat="false" ht="12.75" hidden="false" customHeight="false" outlineLevel="0" collapsed="false">
      <c r="A335" s="1" t="n">
        <v>247</v>
      </c>
      <c r="B335" s="6" t="n">
        <v>13</v>
      </c>
      <c r="C335" s="6" t="n">
        <v>351</v>
      </c>
      <c r="D335" s="6" t="n">
        <v>88</v>
      </c>
    </row>
    <row r="336" customFormat="false" ht="12.75" hidden="false" customHeight="false" outlineLevel="0" collapsed="false">
      <c r="A336" s="1" t="n">
        <v>248</v>
      </c>
      <c r="B336" s="6" t="n">
        <v>13</v>
      </c>
      <c r="C336" s="6" t="n">
        <v>352</v>
      </c>
      <c r="D336" s="6" t="n">
        <v>88</v>
      </c>
    </row>
    <row r="337" customFormat="false" ht="12.75" hidden="false" customHeight="false" outlineLevel="0" collapsed="false">
      <c r="A337" s="1" t="n">
        <v>249</v>
      </c>
      <c r="B337" s="6" t="n">
        <v>29</v>
      </c>
      <c r="C337" s="6" t="n">
        <v>353</v>
      </c>
      <c r="D337" s="6" t="n">
        <v>557</v>
      </c>
    </row>
    <row r="338" customFormat="false" ht="12.75" hidden="false" customHeight="false" outlineLevel="0" collapsed="false">
      <c r="A338" s="1" t="n">
        <v>251</v>
      </c>
      <c r="B338" s="6" t="n">
        <v>29</v>
      </c>
      <c r="C338" s="6" t="n">
        <v>355</v>
      </c>
      <c r="D338" s="6" t="n">
        <v>557</v>
      </c>
    </row>
    <row r="339" customFormat="false" ht="12.75" hidden="false" customHeight="false" outlineLevel="0" collapsed="false">
      <c r="A339" s="1" t="n">
        <v>251</v>
      </c>
      <c r="B339" s="6" t="n">
        <v>72</v>
      </c>
      <c r="C339" s="6" t="n">
        <v>355</v>
      </c>
      <c r="D339" s="6" t="n">
        <v>109</v>
      </c>
    </row>
    <row r="340" customFormat="false" ht="12.75" hidden="false" customHeight="false" outlineLevel="0" collapsed="false">
      <c r="A340" s="1" t="n">
        <v>252</v>
      </c>
      <c r="B340" s="6" t="n">
        <v>30</v>
      </c>
      <c r="C340" s="6" t="n">
        <v>356</v>
      </c>
      <c r="D340" s="6" t="n">
        <v>5</v>
      </c>
    </row>
    <row r="341" customFormat="false" ht="12.75" hidden="false" customHeight="false" outlineLevel="0" collapsed="false">
      <c r="A341" s="1" t="n">
        <v>253</v>
      </c>
      <c r="B341" s="6" t="n">
        <v>3</v>
      </c>
      <c r="C341" s="6" t="n">
        <v>357</v>
      </c>
      <c r="D341" s="6" t="n">
        <v>76</v>
      </c>
    </row>
    <row r="342" customFormat="false" ht="12.75" hidden="false" customHeight="false" outlineLevel="0" collapsed="false">
      <c r="A342" s="1" t="n">
        <v>253</v>
      </c>
      <c r="B342" s="6" t="n">
        <v>30</v>
      </c>
      <c r="C342" s="6" t="n">
        <v>357</v>
      </c>
      <c r="D342" s="6" t="n">
        <v>5</v>
      </c>
    </row>
    <row r="343" customFormat="false" ht="12.75" hidden="false" customHeight="false" outlineLevel="0" collapsed="false">
      <c r="A343" s="1" t="n">
        <v>253</v>
      </c>
      <c r="B343" s="6" t="n">
        <v>31</v>
      </c>
      <c r="C343" s="6" t="n">
        <v>357</v>
      </c>
      <c r="D343" s="6" t="n">
        <v>2</v>
      </c>
    </row>
    <row r="344" customFormat="false" ht="12.75" hidden="false" customHeight="false" outlineLevel="0" collapsed="false">
      <c r="A344" s="1" t="n">
        <v>253</v>
      </c>
      <c r="B344" s="6" t="n">
        <v>32</v>
      </c>
      <c r="C344" s="6" t="n">
        <v>357</v>
      </c>
      <c r="D344" s="6" t="n">
        <v>3</v>
      </c>
    </row>
    <row r="345" customFormat="false" ht="12.75" hidden="false" customHeight="false" outlineLevel="0" collapsed="false">
      <c r="A345" s="1" t="n">
        <v>253</v>
      </c>
      <c r="B345" s="6" t="n">
        <v>33</v>
      </c>
      <c r="C345" s="6" t="n">
        <v>357</v>
      </c>
      <c r="D345" s="6" t="n">
        <v>4</v>
      </c>
    </row>
    <row r="346" customFormat="false" ht="12.75" hidden="false" customHeight="false" outlineLevel="0" collapsed="false">
      <c r="A346" s="1" t="n">
        <v>254</v>
      </c>
      <c r="B346" s="6" t="n">
        <v>30</v>
      </c>
      <c r="C346" s="6" t="n">
        <v>358</v>
      </c>
      <c r="D346" s="6" t="n">
        <v>5</v>
      </c>
    </row>
    <row r="347" customFormat="false" ht="12.75" hidden="false" customHeight="false" outlineLevel="0" collapsed="false">
      <c r="A347" s="1" t="n">
        <v>254</v>
      </c>
      <c r="B347" s="6" t="n">
        <v>37</v>
      </c>
      <c r="C347" s="6" t="n">
        <v>358</v>
      </c>
      <c r="D347" s="6" t="n">
        <v>52</v>
      </c>
    </row>
    <row r="348" customFormat="false" ht="12.75" hidden="false" customHeight="false" outlineLevel="0" collapsed="false">
      <c r="A348" s="1" t="n">
        <v>255</v>
      </c>
      <c r="B348" s="6" t="n">
        <v>28</v>
      </c>
      <c r="C348" s="6" t="n">
        <v>359</v>
      </c>
      <c r="D348" s="6" t="n">
        <v>6</v>
      </c>
    </row>
    <row r="349" customFormat="false" ht="12.75" hidden="false" customHeight="false" outlineLevel="0" collapsed="false">
      <c r="A349" s="1" t="n">
        <v>255</v>
      </c>
      <c r="B349" s="6" t="n">
        <v>30</v>
      </c>
      <c r="C349" s="6" t="n">
        <v>359</v>
      </c>
      <c r="D349" s="6" t="n">
        <v>5</v>
      </c>
    </row>
    <row r="350" customFormat="false" ht="12.75" hidden="false" customHeight="false" outlineLevel="0" collapsed="false">
      <c r="A350" s="1" t="n">
        <v>255</v>
      </c>
      <c r="B350" s="6" t="n">
        <v>31</v>
      </c>
      <c r="C350" s="6" t="n">
        <v>359</v>
      </c>
      <c r="D350" s="6" t="n">
        <v>2</v>
      </c>
    </row>
    <row r="351" customFormat="false" ht="12.75" hidden="false" customHeight="false" outlineLevel="0" collapsed="false">
      <c r="A351" s="1" t="n">
        <v>255</v>
      </c>
      <c r="B351" s="6" t="n">
        <v>32</v>
      </c>
      <c r="C351" s="6" t="n">
        <v>359</v>
      </c>
      <c r="D351" s="6" t="n">
        <v>3</v>
      </c>
    </row>
    <row r="352" customFormat="false" ht="12.75" hidden="false" customHeight="false" outlineLevel="0" collapsed="false">
      <c r="A352" s="1" t="n">
        <v>255</v>
      </c>
      <c r="B352" s="6" t="n">
        <v>33</v>
      </c>
      <c r="C352" s="6" t="n">
        <v>359</v>
      </c>
      <c r="D352" s="6" t="n">
        <v>4</v>
      </c>
    </row>
    <row r="353" customFormat="false" ht="12.75" hidden="false" customHeight="false" outlineLevel="0" collapsed="false">
      <c r="A353" s="1" t="n">
        <v>256</v>
      </c>
      <c r="B353" s="6" t="n">
        <v>28</v>
      </c>
      <c r="C353" s="6" t="n">
        <v>360</v>
      </c>
      <c r="D353" s="6" t="n">
        <v>6</v>
      </c>
    </row>
    <row r="354" customFormat="false" ht="12.75" hidden="false" customHeight="false" outlineLevel="0" collapsed="false">
      <c r="A354" s="1" t="n">
        <v>256</v>
      </c>
      <c r="B354" s="6" t="n">
        <v>30</v>
      </c>
      <c r="C354" s="6" t="n">
        <v>360</v>
      </c>
      <c r="D354" s="6" t="n">
        <v>5</v>
      </c>
    </row>
    <row r="355" customFormat="false" ht="12.75" hidden="false" customHeight="false" outlineLevel="0" collapsed="false">
      <c r="A355" s="1" t="n">
        <v>256</v>
      </c>
      <c r="B355" s="6" t="n">
        <v>31</v>
      </c>
      <c r="C355" s="6" t="n">
        <v>360</v>
      </c>
      <c r="D355" s="6" t="n">
        <v>2</v>
      </c>
    </row>
    <row r="356" customFormat="false" ht="12.75" hidden="false" customHeight="false" outlineLevel="0" collapsed="false">
      <c r="A356" s="1" t="n">
        <v>256</v>
      </c>
      <c r="B356" s="6" t="n">
        <v>32</v>
      </c>
      <c r="C356" s="6" t="n">
        <v>360</v>
      </c>
      <c r="D356" s="6" t="n">
        <v>3</v>
      </c>
    </row>
    <row r="357" customFormat="false" ht="12.75" hidden="false" customHeight="false" outlineLevel="0" collapsed="false">
      <c r="A357" s="1" t="n">
        <v>256</v>
      </c>
      <c r="B357" s="6" t="n">
        <v>33</v>
      </c>
      <c r="C357" s="6" t="n">
        <v>360</v>
      </c>
      <c r="D357" s="6" t="n">
        <v>4</v>
      </c>
    </row>
    <row r="358" customFormat="false" ht="12.75" hidden="false" customHeight="false" outlineLevel="0" collapsed="false">
      <c r="A358" s="1" t="n">
        <v>256</v>
      </c>
      <c r="B358" s="6" t="n">
        <v>37</v>
      </c>
      <c r="C358" s="6" t="n">
        <v>360</v>
      </c>
      <c r="D358" s="6" t="n">
        <v>52</v>
      </c>
    </row>
    <row r="359" customFormat="false" ht="12.75" hidden="false" customHeight="false" outlineLevel="0" collapsed="false">
      <c r="A359" s="1" t="n">
        <v>257</v>
      </c>
      <c r="B359" s="6" t="n">
        <v>28</v>
      </c>
      <c r="C359" s="6" t="n">
        <v>361</v>
      </c>
      <c r="D359" s="6" t="n">
        <v>6</v>
      </c>
    </row>
    <row r="360" customFormat="false" ht="12.75" hidden="false" customHeight="false" outlineLevel="0" collapsed="false">
      <c r="A360" s="1" t="n">
        <v>257</v>
      </c>
      <c r="B360" s="6" t="n">
        <v>30</v>
      </c>
      <c r="C360" s="6" t="n">
        <v>361</v>
      </c>
      <c r="D360" s="6" t="n">
        <v>5</v>
      </c>
    </row>
    <row r="361" customFormat="false" ht="12.75" hidden="false" customHeight="false" outlineLevel="0" collapsed="false">
      <c r="A361" s="1" t="n">
        <v>257</v>
      </c>
      <c r="B361" s="6" t="n">
        <v>31</v>
      </c>
      <c r="C361" s="6" t="n">
        <v>361</v>
      </c>
      <c r="D361" s="6" t="n">
        <v>2</v>
      </c>
    </row>
    <row r="362" customFormat="false" ht="12.75" hidden="false" customHeight="false" outlineLevel="0" collapsed="false">
      <c r="A362" s="1" t="n">
        <v>257</v>
      </c>
      <c r="B362" s="6" t="n">
        <v>32</v>
      </c>
      <c r="C362" s="6" t="n">
        <v>361</v>
      </c>
      <c r="D362" s="6" t="n">
        <v>3</v>
      </c>
    </row>
    <row r="363" customFormat="false" ht="12.75" hidden="false" customHeight="false" outlineLevel="0" collapsed="false">
      <c r="A363" s="1" t="n">
        <v>257</v>
      </c>
      <c r="B363" s="6" t="n">
        <v>33</v>
      </c>
      <c r="C363" s="6" t="n">
        <v>361</v>
      </c>
      <c r="D363" s="6" t="n">
        <v>4</v>
      </c>
    </row>
    <row r="364" customFormat="false" ht="12.75" hidden="false" customHeight="false" outlineLevel="0" collapsed="false">
      <c r="A364" s="1" t="n">
        <v>257</v>
      </c>
      <c r="B364" s="6" t="n">
        <v>34</v>
      </c>
      <c r="C364" s="6" t="n">
        <v>361</v>
      </c>
      <c r="D364" s="6" t="n">
        <v>10</v>
      </c>
    </row>
    <row r="365" customFormat="false" ht="12.75" hidden="false" customHeight="false" outlineLevel="0" collapsed="false">
      <c r="A365" s="1" t="n">
        <v>258</v>
      </c>
      <c r="B365" s="6" t="n">
        <v>28</v>
      </c>
      <c r="C365" s="6" t="n">
        <v>362</v>
      </c>
      <c r="D365" s="6" t="n">
        <v>6</v>
      </c>
    </row>
    <row r="366" customFormat="false" ht="12.75" hidden="false" customHeight="false" outlineLevel="0" collapsed="false">
      <c r="A366" s="1" t="n">
        <v>258</v>
      </c>
      <c r="B366" s="6" t="n">
        <v>30</v>
      </c>
      <c r="C366" s="6" t="n">
        <v>362</v>
      </c>
      <c r="D366" s="6" t="n">
        <v>5</v>
      </c>
    </row>
    <row r="367" customFormat="false" ht="12.75" hidden="false" customHeight="false" outlineLevel="0" collapsed="false">
      <c r="A367" s="1" t="n">
        <v>258</v>
      </c>
      <c r="B367" s="6" t="n">
        <v>31</v>
      </c>
      <c r="C367" s="6" t="n">
        <v>362</v>
      </c>
      <c r="D367" s="6" t="n">
        <v>2</v>
      </c>
    </row>
    <row r="368" customFormat="false" ht="12.75" hidden="false" customHeight="false" outlineLevel="0" collapsed="false">
      <c r="A368" s="1" t="n">
        <v>258</v>
      </c>
      <c r="B368" s="6" t="n">
        <v>32</v>
      </c>
      <c r="C368" s="6" t="n">
        <v>362</v>
      </c>
      <c r="D368" s="6" t="n">
        <v>3</v>
      </c>
    </row>
    <row r="369" customFormat="false" ht="12.75" hidden="false" customHeight="false" outlineLevel="0" collapsed="false">
      <c r="A369" s="1" t="n">
        <v>258</v>
      </c>
      <c r="B369" s="6" t="n">
        <v>33</v>
      </c>
      <c r="C369" s="6" t="n">
        <v>362</v>
      </c>
      <c r="D369" s="6" t="n">
        <v>4</v>
      </c>
    </row>
    <row r="370" customFormat="false" ht="12.75" hidden="false" customHeight="false" outlineLevel="0" collapsed="false">
      <c r="A370" s="1" t="n">
        <v>258</v>
      </c>
      <c r="B370" s="6" t="n">
        <v>34</v>
      </c>
      <c r="C370" s="6" t="n">
        <v>362</v>
      </c>
      <c r="D370" s="6" t="n">
        <v>10</v>
      </c>
    </row>
    <row r="371" customFormat="false" ht="12.75" hidden="false" customHeight="false" outlineLevel="0" collapsed="false">
      <c r="A371" s="1" t="n">
        <v>259</v>
      </c>
      <c r="B371" s="6" t="n">
        <v>30</v>
      </c>
      <c r="C371" s="6" t="n">
        <v>363</v>
      </c>
      <c r="D371" s="6" t="n">
        <v>5</v>
      </c>
    </row>
    <row r="372" customFormat="false" ht="12.75" hidden="false" customHeight="false" outlineLevel="0" collapsed="false">
      <c r="A372" s="1" t="n">
        <v>259</v>
      </c>
      <c r="B372" s="6" t="n">
        <v>31</v>
      </c>
      <c r="C372" s="6" t="n">
        <v>363</v>
      </c>
      <c r="D372" s="6" t="n">
        <v>2</v>
      </c>
    </row>
    <row r="373" customFormat="false" ht="12.75" hidden="false" customHeight="false" outlineLevel="0" collapsed="false">
      <c r="A373" s="1" t="n">
        <v>259</v>
      </c>
      <c r="B373" s="6" t="n">
        <v>32</v>
      </c>
      <c r="C373" s="6" t="n">
        <v>363</v>
      </c>
      <c r="D373" s="6" t="n">
        <v>3</v>
      </c>
    </row>
    <row r="374" customFormat="false" ht="12.75" hidden="false" customHeight="false" outlineLevel="0" collapsed="false">
      <c r="A374" s="1" t="n">
        <v>259</v>
      </c>
      <c r="B374" s="6" t="n">
        <v>33</v>
      </c>
      <c r="C374" s="6" t="n">
        <v>363</v>
      </c>
      <c r="D374" s="6" t="n">
        <v>4</v>
      </c>
    </row>
    <row r="375" customFormat="false" ht="12.75" hidden="false" customHeight="false" outlineLevel="0" collapsed="false">
      <c r="A375" s="1" t="n">
        <v>259</v>
      </c>
      <c r="B375" s="6" t="n">
        <v>34</v>
      </c>
      <c r="C375" s="6" t="n">
        <v>363</v>
      </c>
      <c r="D375" s="6" t="n">
        <v>10</v>
      </c>
    </row>
    <row r="376" customFormat="false" ht="12.75" hidden="false" customHeight="false" outlineLevel="0" collapsed="false">
      <c r="A376" s="1" t="n">
        <v>259</v>
      </c>
      <c r="B376" s="6" t="n">
        <v>57</v>
      </c>
      <c r="C376" s="6" t="n">
        <v>363</v>
      </c>
      <c r="D376" s="6" t="n">
        <v>13</v>
      </c>
    </row>
    <row r="377" customFormat="false" ht="12.75" hidden="false" customHeight="false" outlineLevel="0" collapsed="false">
      <c r="A377" s="1" t="n">
        <v>260</v>
      </c>
      <c r="B377" s="6" t="n">
        <v>30</v>
      </c>
      <c r="C377" s="6" t="n">
        <v>364</v>
      </c>
      <c r="D377" s="6" t="n">
        <v>5</v>
      </c>
    </row>
    <row r="378" customFormat="false" ht="12.75" hidden="false" customHeight="false" outlineLevel="0" collapsed="false">
      <c r="A378" s="1" t="n">
        <v>260</v>
      </c>
      <c r="B378" s="6" t="n">
        <v>72</v>
      </c>
      <c r="C378" s="6" t="n">
        <v>364</v>
      </c>
      <c r="D378" s="6" t="n">
        <v>109</v>
      </c>
    </row>
    <row r="379" customFormat="false" ht="12.75" hidden="false" customHeight="false" outlineLevel="0" collapsed="false">
      <c r="A379" s="1" t="n">
        <v>261</v>
      </c>
      <c r="B379" s="6" t="n">
        <v>30</v>
      </c>
      <c r="C379" s="6" t="n">
        <v>365</v>
      </c>
      <c r="D379" s="6" t="n">
        <v>5</v>
      </c>
    </row>
    <row r="380" customFormat="false" ht="12.75" hidden="false" customHeight="false" outlineLevel="0" collapsed="false">
      <c r="A380" s="1" t="n">
        <v>261</v>
      </c>
      <c r="B380" s="6" t="n">
        <v>42</v>
      </c>
      <c r="C380" s="6" t="n">
        <v>365</v>
      </c>
      <c r="D380" s="6" t="n">
        <v>541</v>
      </c>
    </row>
    <row r="381" customFormat="false" ht="12.75" hidden="false" customHeight="false" outlineLevel="0" collapsed="false">
      <c r="A381" s="1" t="n">
        <v>261</v>
      </c>
      <c r="B381" s="6" t="n">
        <v>72</v>
      </c>
      <c r="C381" s="6" t="n">
        <v>365</v>
      </c>
      <c r="D381" s="6" t="n">
        <v>109</v>
      </c>
    </row>
    <row r="382" customFormat="false" ht="12.75" hidden="false" customHeight="false" outlineLevel="0" collapsed="false">
      <c r="A382" s="1" t="n">
        <v>262</v>
      </c>
      <c r="B382" s="6" t="n">
        <v>13</v>
      </c>
      <c r="C382" s="6" t="n">
        <v>366</v>
      </c>
      <c r="D382" s="6" t="n">
        <v>88</v>
      </c>
    </row>
    <row r="383" customFormat="false" ht="12.75" hidden="false" customHeight="false" outlineLevel="0" collapsed="false">
      <c r="A383" s="1" t="n">
        <v>262</v>
      </c>
      <c r="B383" s="6" t="n">
        <v>32</v>
      </c>
      <c r="C383" s="6" t="n">
        <v>366</v>
      </c>
      <c r="D383" s="6" t="n">
        <v>3</v>
      </c>
    </row>
    <row r="384" customFormat="false" ht="12.75" hidden="false" customHeight="false" outlineLevel="0" collapsed="false">
      <c r="A384" s="1" t="n">
        <v>263</v>
      </c>
      <c r="B384" s="6" t="n">
        <v>13</v>
      </c>
      <c r="C384" s="6" t="n">
        <v>367</v>
      </c>
      <c r="D384" s="6" t="n">
        <v>88</v>
      </c>
    </row>
    <row r="385" customFormat="false" ht="12.75" hidden="false" customHeight="false" outlineLevel="0" collapsed="false">
      <c r="A385" s="1" t="n">
        <v>263</v>
      </c>
      <c r="B385" s="6" t="n">
        <v>32</v>
      </c>
      <c r="C385" s="6" t="n">
        <v>367</v>
      </c>
      <c r="D385" s="6" t="n">
        <v>3</v>
      </c>
    </row>
    <row r="386" customFormat="false" ht="12.75" hidden="false" customHeight="false" outlineLevel="0" collapsed="false">
      <c r="A386" s="1" t="n">
        <v>264</v>
      </c>
      <c r="B386" s="6" t="n">
        <v>13</v>
      </c>
      <c r="C386" s="6" t="n">
        <v>368</v>
      </c>
      <c r="D386" s="6" t="n">
        <v>88</v>
      </c>
    </row>
    <row r="387" customFormat="false" ht="12.75" hidden="false" customHeight="false" outlineLevel="0" collapsed="false">
      <c r="A387" s="1" t="n">
        <v>264</v>
      </c>
      <c r="B387" s="6" t="n">
        <v>33</v>
      </c>
      <c r="C387" s="6" t="n">
        <v>368</v>
      </c>
      <c r="D387" s="6" t="n">
        <v>4</v>
      </c>
    </row>
    <row r="388" customFormat="false" ht="12.75" hidden="false" customHeight="false" outlineLevel="0" collapsed="false">
      <c r="A388" s="1" t="n">
        <v>265</v>
      </c>
      <c r="B388" s="6" t="n">
        <v>13</v>
      </c>
      <c r="C388" s="6" t="n">
        <v>369</v>
      </c>
      <c r="D388" s="6" t="n">
        <v>88</v>
      </c>
    </row>
    <row r="389" customFormat="false" ht="12.75" hidden="false" customHeight="false" outlineLevel="0" collapsed="false">
      <c r="A389" s="1" t="n">
        <v>265</v>
      </c>
      <c r="B389" s="6" t="n">
        <v>33</v>
      </c>
      <c r="C389" s="6" t="n">
        <v>369</v>
      </c>
      <c r="D389" s="6" t="n">
        <v>4</v>
      </c>
    </row>
    <row r="390" customFormat="false" ht="12.75" hidden="false" customHeight="false" outlineLevel="0" collapsed="false">
      <c r="A390" s="1" t="n">
        <v>266</v>
      </c>
      <c r="B390" s="6" t="n">
        <v>21</v>
      </c>
      <c r="C390" s="6" t="n">
        <v>370</v>
      </c>
      <c r="D390" s="6" t="n">
        <v>7</v>
      </c>
    </row>
    <row r="391" customFormat="false" ht="12.75" hidden="false" customHeight="false" outlineLevel="0" collapsed="false">
      <c r="A391" s="1" t="n">
        <v>266</v>
      </c>
      <c r="B391" s="6" t="n">
        <v>33</v>
      </c>
      <c r="C391" s="6" t="n">
        <v>370</v>
      </c>
      <c r="D391" s="6" t="n">
        <v>4</v>
      </c>
    </row>
    <row r="392" customFormat="false" ht="12.75" hidden="false" customHeight="false" outlineLevel="0" collapsed="false">
      <c r="A392" s="1" t="n">
        <v>266</v>
      </c>
      <c r="B392" s="6" t="n">
        <v>43</v>
      </c>
      <c r="C392" s="6" t="n">
        <v>370</v>
      </c>
      <c r="D392" s="6" t="n">
        <v>540</v>
      </c>
    </row>
    <row r="393" customFormat="false" ht="12.75" hidden="false" customHeight="false" outlineLevel="0" collapsed="false">
      <c r="A393" s="1" t="n">
        <v>267</v>
      </c>
      <c r="B393" s="6" t="n">
        <v>11</v>
      </c>
      <c r="C393" s="6" t="n">
        <v>371</v>
      </c>
      <c r="D393" s="6" t="n">
        <v>60</v>
      </c>
    </row>
    <row r="394" customFormat="false" ht="12.75" hidden="false" customHeight="false" outlineLevel="0" collapsed="false">
      <c r="A394" s="1" t="n">
        <v>267</v>
      </c>
      <c r="B394" s="6" t="n">
        <v>12</v>
      </c>
      <c r="C394" s="6" t="n">
        <v>371</v>
      </c>
      <c r="D394" s="6" t="n">
        <v>62</v>
      </c>
    </row>
    <row r="395" customFormat="false" ht="12.75" hidden="false" customHeight="false" outlineLevel="0" collapsed="false">
      <c r="A395" s="1" t="n">
        <v>267</v>
      </c>
      <c r="B395" s="6" t="n">
        <v>13</v>
      </c>
      <c r="C395" s="6" t="n">
        <v>371</v>
      </c>
      <c r="D395" s="6" t="n">
        <v>88</v>
      </c>
    </row>
    <row r="396" customFormat="false" ht="12.75" hidden="false" customHeight="false" outlineLevel="0" collapsed="false">
      <c r="A396" s="1" t="n">
        <v>267</v>
      </c>
      <c r="B396" s="6" t="n">
        <v>32</v>
      </c>
      <c r="C396" s="6" t="n">
        <v>371</v>
      </c>
      <c r="D396" s="6" t="n">
        <v>3</v>
      </c>
    </row>
    <row r="397" customFormat="false" ht="12.75" hidden="false" customHeight="false" outlineLevel="0" collapsed="false">
      <c r="A397" s="1" t="n">
        <v>268</v>
      </c>
      <c r="B397" s="6" t="n">
        <v>13</v>
      </c>
      <c r="C397" s="6" t="n">
        <v>372</v>
      </c>
      <c r="D397" s="6" t="n">
        <v>88</v>
      </c>
    </row>
    <row r="398" customFormat="false" ht="12.75" hidden="false" customHeight="false" outlineLevel="0" collapsed="false">
      <c r="A398" s="1" t="n">
        <v>268</v>
      </c>
      <c r="B398" s="6" t="n">
        <v>32</v>
      </c>
      <c r="C398" s="6" t="n">
        <v>372</v>
      </c>
      <c r="D398" s="6" t="n">
        <v>3</v>
      </c>
    </row>
    <row r="399" customFormat="false" ht="12.75" hidden="false" customHeight="false" outlineLevel="0" collapsed="false">
      <c r="A399" s="1" t="n">
        <v>269</v>
      </c>
      <c r="B399" s="6" t="n">
        <v>13</v>
      </c>
      <c r="C399" s="6" t="n">
        <v>373</v>
      </c>
      <c r="D399" s="6" t="n">
        <v>88</v>
      </c>
    </row>
    <row r="400" customFormat="false" ht="12.75" hidden="false" customHeight="false" outlineLevel="0" collapsed="false">
      <c r="A400" s="1" t="n">
        <v>269</v>
      </c>
      <c r="B400" s="6" t="n">
        <v>33</v>
      </c>
      <c r="C400" s="6" t="n">
        <v>373</v>
      </c>
      <c r="D400" s="6" t="n">
        <v>4</v>
      </c>
    </row>
    <row r="401" customFormat="false" ht="12.75" hidden="false" customHeight="false" outlineLevel="0" collapsed="false">
      <c r="A401" s="1" t="n">
        <v>270</v>
      </c>
      <c r="B401" s="6" t="n">
        <v>33</v>
      </c>
      <c r="C401" s="6" t="n">
        <v>374</v>
      </c>
      <c r="D401" s="6" t="n">
        <v>4</v>
      </c>
    </row>
    <row r="402" customFormat="false" ht="12.75" hidden="false" customHeight="false" outlineLevel="0" collapsed="false">
      <c r="A402" s="1" t="n">
        <v>271</v>
      </c>
      <c r="B402" s="6" t="n">
        <v>19</v>
      </c>
      <c r="C402" s="6" t="n">
        <v>375</v>
      </c>
      <c r="D402" s="6" t="n">
        <v>9</v>
      </c>
    </row>
    <row r="403" customFormat="false" ht="12.75" hidden="false" customHeight="false" outlineLevel="0" collapsed="false">
      <c r="A403" s="1" t="n">
        <v>271</v>
      </c>
      <c r="B403" s="6" t="n">
        <v>43</v>
      </c>
      <c r="C403" s="6" t="n">
        <v>375</v>
      </c>
      <c r="D403" s="6" t="n">
        <v>540</v>
      </c>
    </row>
    <row r="404" customFormat="false" ht="12.75" hidden="false" customHeight="false" outlineLevel="0" collapsed="false">
      <c r="A404" s="1" t="n">
        <v>272</v>
      </c>
      <c r="B404" s="6" t="n">
        <v>4</v>
      </c>
      <c r="C404" s="6" t="n">
        <v>376</v>
      </c>
      <c r="D404" s="6" t="n">
        <v>110</v>
      </c>
    </row>
    <row r="405" customFormat="false" ht="12.75" hidden="false" customHeight="false" outlineLevel="0" collapsed="false">
      <c r="A405" s="1" t="n">
        <v>272</v>
      </c>
      <c r="B405" s="6" t="n">
        <v>19</v>
      </c>
      <c r="C405" s="6" t="n">
        <v>376</v>
      </c>
      <c r="D405" s="6" t="n">
        <v>9</v>
      </c>
    </row>
    <row r="406" customFormat="false" ht="12.75" hidden="false" customHeight="false" outlineLevel="0" collapsed="false">
      <c r="A406" s="1" t="n">
        <v>273</v>
      </c>
      <c r="B406" s="6" t="n">
        <v>4</v>
      </c>
      <c r="C406" s="6" t="n">
        <v>377</v>
      </c>
      <c r="D406" s="6" t="n">
        <v>110</v>
      </c>
    </row>
    <row r="407" customFormat="false" ht="12.75" hidden="false" customHeight="false" outlineLevel="0" collapsed="false">
      <c r="A407" s="1" t="n">
        <v>274</v>
      </c>
      <c r="B407" s="6" t="n">
        <v>43</v>
      </c>
      <c r="C407" s="6" t="n">
        <v>378</v>
      </c>
      <c r="D407" s="6" t="n">
        <v>540</v>
      </c>
    </row>
    <row r="408" customFormat="false" ht="12.75" hidden="false" customHeight="false" outlineLevel="0" collapsed="false">
      <c r="A408" s="1" t="n">
        <v>275</v>
      </c>
      <c r="B408" s="6" t="n">
        <v>19</v>
      </c>
      <c r="C408" s="6" t="n">
        <v>379</v>
      </c>
      <c r="D408" s="6" t="n">
        <v>9</v>
      </c>
    </row>
    <row r="409" customFormat="false" ht="12.75" hidden="false" customHeight="false" outlineLevel="0" collapsed="false">
      <c r="A409" s="1" t="n">
        <v>275</v>
      </c>
      <c r="B409" s="6" t="n">
        <v>43</v>
      </c>
      <c r="C409" s="6" t="n">
        <v>379</v>
      </c>
      <c r="D409" s="6" t="n">
        <v>540</v>
      </c>
    </row>
    <row r="410" customFormat="false" ht="12.75" hidden="false" customHeight="false" outlineLevel="0" collapsed="false">
      <c r="A410" s="1" t="n">
        <v>276</v>
      </c>
      <c r="B410" s="6" t="n">
        <v>19</v>
      </c>
      <c r="C410" s="6" t="n">
        <v>380</v>
      </c>
      <c r="D410" s="6" t="n">
        <v>9</v>
      </c>
    </row>
    <row r="411" customFormat="false" ht="12.75" hidden="false" customHeight="false" outlineLevel="0" collapsed="false">
      <c r="A411" s="1" t="n">
        <v>276</v>
      </c>
      <c r="B411" s="6" t="n">
        <v>43</v>
      </c>
      <c r="C411" s="6" t="n">
        <v>380</v>
      </c>
      <c r="D411" s="6" t="n">
        <v>540</v>
      </c>
    </row>
    <row r="412" customFormat="false" ht="12.75" hidden="false" customHeight="false" outlineLevel="0" collapsed="false">
      <c r="A412" s="1" t="n">
        <v>277</v>
      </c>
      <c r="B412" s="6" t="n">
        <v>4</v>
      </c>
      <c r="C412" s="6" t="n">
        <v>381</v>
      </c>
      <c r="D412" s="6" t="n">
        <v>110</v>
      </c>
    </row>
    <row r="413" customFormat="false" ht="12.75" hidden="false" customHeight="false" outlineLevel="0" collapsed="false">
      <c r="A413" s="1" t="n">
        <v>278</v>
      </c>
      <c r="B413" s="6" t="n">
        <v>19</v>
      </c>
      <c r="C413" s="6" t="n">
        <v>382</v>
      </c>
      <c r="D413" s="6" t="n">
        <v>9</v>
      </c>
    </row>
    <row r="414" customFormat="false" ht="12.75" hidden="false" customHeight="false" outlineLevel="0" collapsed="false">
      <c r="A414" s="1" t="n">
        <v>278</v>
      </c>
      <c r="B414" s="6" t="n">
        <v>43</v>
      </c>
      <c r="C414" s="6" t="n">
        <v>382</v>
      </c>
      <c r="D414" s="6" t="n">
        <v>540</v>
      </c>
    </row>
    <row r="415" customFormat="false" ht="12.75" hidden="false" customHeight="false" outlineLevel="0" collapsed="false">
      <c r="A415" s="1" t="n">
        <v>279</v>
      </c>
      <c r="B415" s="6" t="n">
        <v>8</v>
      </c>
      <c r="C415" s="6" t="n">
        <v>383</v>
      </c>
      <c r="D415" s="6" t="n">
        <v>529</v>
      </c>
    </row>
    <row r="416" customFormat="false" ht="12.75" hidden="false" customHeight="false" outlineLevel="0" collapsed="false">
      <c r="A416" s="1" t="n">
        <v>280</v>
      </c>
      <c r="B416" s="6" t="n">
        <v>37</v>
      </c>
      <c r="C416" s="6" t="n">
        <v>384</v>
      </c>
      <c r="D416" s="6" t="n">
        <v>52</v>
      </c>
    </row>
    <row r="417" customFormat="false" ht="12.75" hidden="false" customHeight="false" outlineLevel="0" collapsed="false">
      <c r="A417" s="1" t="n">
        <v>280</v>
      </c>
      <c r="B417" s="6" t="n">
        <v>43</v>
      </c>
      <c r="C417" s="6" t="n">
        <v>384</v>
      </c>
      <c r="D417" s="6" t="n">
        <v>540</v>
      </c>
    </row>
    <row r="418" customFormat="false" ht="12.75" hidden="false" customHeight="false" outlineLevel="0" collapsed="false">
      <c r="A418" s="1" t="n">
        <v>281</v>
      </c>
      <c r="B418" s="6" t="n">
        <v>32</v>
      </c>
      <c r="C418" s="6" t="n">
        <v>385</v>
      </c>
      <c r="D418" s="6" t="n">
        <v>3</v>
      </c>
    </row>
    <row r="419" customFormat="false" ht="12.75" hidden="false" customHeight="false" outlineLevel="0" collapsed="false">
      <c r="A419" s="1" t="n">
        <v>282</v>
      </c>
      <c r="B419" s="6" t="n">
        <v>43</v>
      </c>
      <c r="C419" s="6" t="n">
        <v>386</v>
      </c>
      <c r="D419" s="6" t="n">
        <v>540</v>
      </c>
    </row>
    <row r="420" customFormat="false" ht="12.75" hidden="false" customHeight="false" outlineLevel="0" collapsed="false">
      <c r="A420" s="1" t="n">
        <v>283</v>
      </c>
      <c r="B420" s="6" t="n">
        <v>4</v>
      </c>
      <c r="C420" s="6" t="n">
        <v>387</v>
      </c>
      <c r="D420" s="6" t="n">
        <v>110</v>
      </c>
    </row>
    <row r="421" customFormat="false" ht="12.75" hidden="false" customHeight="false" outlineLevel="0" collapsed="false">
      <c r="A421" s="1" t="n">
        <v>284</v>
      </c>
      <c r="B421" s="6" t="n">
        <v>13</v>
      </c>
      <c r="C421" s="6" t="n">
        <v>388</v>
      </c>
      <c r="D421" s="6" t="n">
        <v>88</v>
      </c>
    </row>
    <row r="422" customFormat="false" ht="12.75" hidden="false" customHeight="false" outlineLevel="0" collapsed="false">
      <c r="A422" s="1" t="n">
        <v>284</v>
      </c>
      <c r="B422" s="6" t="n">
        <v>32</v>
      </c>
      <c r="C422" s="6" t="n">
        <v>388</v>
      </c>
      <c r="D422" s="6" t="n">
        <v>3</v>
      </c>
    </row>
    <row r="423" customFormat="false" ht="12.75" hidden="false" customHeight="false" outlineLevel="0" collapsed="false">
      <c r="A423" s="1" t="n">
        <v>285</v>
      </c>
      <c r="B423" s="6" t="n">
        <v>32</v>
      </c>
      <c r="C423" s="6" t="n">
        <v>389</v>
      </c>
      <c r="D423" s="6" t="n">
        <v>3</v>
      </c>
    </row>
    <row r="424" customFormat="false" ht="12.75" hidden="false" customHeight="false" outlineLevel="0" collapsed="false">
      <c r="A424" s="1" t="n">
        <v>286</v>
      </c>
      <c r="B424" s="6" t="n">
        <v>37</v>
      </c>
      <c r="C424" s="6" t="n">
        <v>390</v>
      </c>
      <c r="D424" s="6" t="n">
        <v>52</v>
      </c>
    </row>
    <row r="425" customFormat="false" ht="12.75" hidden="false" customHeight="false" outlineLevel="0" collapsed="false">
      <c r="A425" s="1" t="n">
        <v>287</v>
      </c>
      <c r="B425" s="6" t="n">
        <v>4</v>
      </c>
      <c r="C425" s="6" t="n">
        <v>391</v>
      </c>
      <c r="D425" s="6" t="n">
        <v>110</v>
      </c>
    </row>
    <row r="426" customFormat="false" ht="12.75" hidden="false" customHeight="false" outlineLevel="0" collapsed="false">
      <c r="A426" s="1" t="n">
        <v>288</v>
      </c>
      <c r="B426" s="6" t="n">
        <v>32</v>
      </c>
      <c r="C426" s="6" t="n">
        <v>392</v>
      </c>
      <c r="D426" s="6" t="n">
        <v>3</v>
      </c>
    </row>
    <row r="427" customFormat="false" ht="12.75" hidden="false" customHeight="false" outlineLevel="0" collapsed="false">
      <c r="A427" s="1" t="n">
        <v>288</v>
      </c>
      <c r="B427" s="6" t="n">
        <v>52</v>
      </c>
      <c r="C427" s="6" t="n">
        <v>392</v>
      </c>
      <c r="D427" s="6" t="n">
        <v>11</v>
      </c>
    </row>
    <row r="428" customFormat="false" ht="12.75" hidden="false" customHeight="false" outlineLevel="0" collapsed="false">
      <c r="A428" s="1" t="n">
        <v>289</v>
      </c>
      <c r="B428" s="6" t="n">
        <v>67</v>
      </c>
      <c r="C428" s="6" t="n">
        <v>393</v>
      </c>
      <c r="D428" s="6" t="n">
        <v>133</v>
      </c>
    </row>
    <row r="429" customFormat="false" ht="12.75" hidden="false" customHeight="false" outlineLevel="0" collapsed="false">
      <c r="A429" s="1" t="n">
        <v>290</v>
      </c>
      <c r="B429" s="6" t="n">
        <v>67</v>
      </c>
      <c r="C429" s="6" t="n">
        <v>394</v>
      </c>
      <c r="D429" s="6" t="n">
        <v>133</v>
      </c>
    </row>
    <row r="430" customFormat="false" ht="12.75" hidden="false" customHeight="false" outlineLevel="0" collapsed="false">
      <c r="A430" s="1" t="n">
        <v>290</v>
      </c>
      <c r="B430" s="6" t="n">
        <v>87</v>
      </c>
      <c r="C430" s="6" t="n">
        <v>394</v>
      </c>
      <c r="D430" s="6" t="n">
        <v>547</v>
      </c>
    </row>
    <row r="431" customFormat="false" ht="12.75" hidden="false" customHeight="false" outlineLevel="0" collapsed="false">
      <c r="A431" s="1" t="n">
        <v>291</v>
      </c>
      <c r="B431" s="6" t="n">
        <v>67</v>
      </c>
      <c r="C431" s="6" t="n">
        <v>395</v>
      </c>
      <c r="D431" s="6" t="n">
        <v>133</v>
      </c>
    </row>
    <row r="432" customFormat="false" ht="12.75" hidden="false" customHeight="false" outlineLevel="0" collapsed="false">
      <c r="A432" s="1" t="n">
        <v>291</v>
      </c>
      <c r="B432" s="6" t="n">
        <v>77</v>
      </c>
      <c r="C432" s="6" t="n">
        <v>395</v>
      </c>
      <c r="D432" s="6" t="n">
        <v>517</v>
      </c>
    </row>
    <row r="433" customFormat="false" ht="12.75" hidden="false" customHeight="false" outlineLevel="0" collapsed="false">
      <c r="A433" s="1" t="n">
        <v>292</v>
      </c>
      <c r="B433" s="6" t="n">
        <v>64</v>
      </c>
      <c r="C433" s="6" t="n">
        <v>396</v>
      </c>
      <c r="D433" s="6" t="n">
        <v>136</v>
      </c>
    </row>
    <row r="434" customFormat="false" ht="12.75" hidden="false" customHeight="false" outlineLevel="0" collapsed="false">
      <c r="A434" s="1" t="n">
        <v>296</v>
      </c>
      <c r="B434" s="6" t="n">
        <v>64</v>
      </c>
      <c r="C434" s="6" t="n">
        <v>400</v>
      </c>
      <c r="D434" s="6" t="n">
        <v>136</v>
      </c>
    </row>
    <row r="435" customFormat="false" ht="12.75" hidden="false" customHeight="false" outlineLevel="0" collapsed="false">
      <c r="A435" s="1" t="n">
        <v>298</v>
      </c>
      <c r="B435" s="6" t="n">
        <v>64</v>
      </c>
      <c r="C435" s="6" t="n">
        <v>402</v>
      </c>
      <c r="D435" s="6" t="n">
        <v>136</v>
      </c>
    </row>
    <row r="436" customFormat="false" ht="12.75" hidden="false" customHeight="false" outlineLevel="0" collapsed="false">
      <c r="A436" s="1" t="n">
        <v>299</v>
      </c>
      <c r="B436" s="6" t="n">
        <v>76</v>
      </c>
      <c r="C436" s="6" t="n">
        <v>405</v>
      </c>
      <c r="D436" s="6" t="n">
        <v>516</v>
      </c>
    </row>
    <row r="437" customFormat="false" ht="12.75" hidden="false" customHeight="false" outlineLevel="0" collapsed="false">
      <c r="A437" s="1" t="n">
        <v>299</v>
      </c>
      <c r="B437" s="6" t="n">
        <v>77</v>
      </c>
      <c r="C437" s="6" t="n">
        <v>405</v>
      </c>
      <c r="D437" s="6" t="n">
        <v>517</v>
      </c>
    </row>
    <row r="438" customFormat="false" ht="12.75" hidden="false" customHeight="false" outlineLevel="0" collapsed="false">
      <c r="A438" s="1" t="n">
        <v>299</v>
      </c>
      <c r="B438" s="6" t="n">
        <v>78</v>
      </c>
      <c r="C438" s="6" t="n">
        <v>405</v>
      </c>
      <c r="D438" s="6" t="n">
        <v>518</v>
      </c>
    </row>
    <row r="439" customFormat="false" ht="12.75" hidden="false" customHeight="false" outlineLevel="0" collapsed="false">
      <c r="A439" s="1" t="n">
        <v>300</v>
      </c>
      <c r="B439" s="6" t="n">
        <v>78</v>
      </c>
      <c r="C439" s="6" t="n">
        <v>406</v>
      </c>
      <c r="D439" s="6" t="n">
        <v>518</v>
      </c>
    </row>
    <row r="440" customFormat="false" ht="12.75" hidden="false" customHeight="false" outlineLevel="0" collapsed="false">
      <c r="A440" s="1" t="n">
        <v>301</v>
      </c>
      <c r="B440" s="6" t="n">
        <v>76</v>
      </c>
      <c r="C440" s="6" t="n">
        <v>407</v>
      </c>
      <c r="D440" s="6" t="n">
        <v>516</v>
      </c>
    </row>
    <row r="441" customFormat="false" ht="12.75" hidden="false" customHeight="false" outlineLevel="0" collapsed="false">
      <c r="A441" s="1" t="n">
        <v>302</v>
      </c>
      <c r="B441" s="6" t="n">
        <v>77</v>
      </c>
      <c r="C441" s="6" t="n">
        <v>409</v>
      </c>
      <c r="D441" s="6" t="n">
        <v>517</v>
      </c>
    </row>
    <row r="442" customFormat="false" ht="12.75" hidden="false" customHeight="false" outlineLevel="0" collapsed="false">
      <c r="A442" s="1" t="n">
        <v>303</v>
      </c>
      <c r="B442" s="6" t="n">
        <v>76</v>
      </c>
      <c r="C442" s="6" t="n">
        <v>410</v>
      </c>
      <c r="D442" s="6" t="n">
        <v>516</v>
      </c>
    </row>
    <row r="443" customFormat="false" ht="12.75" hidden="false" customHeight="false" outlineLevel="0" collapsed="false">
      <c r="A443" s="1" t="n">
        <v>303</v>
      </c>
      <c r="B443" s="6" t="n">
        <v>77</v>
      </c>
      <c r="C443" s="6" t="n">
        <v>410</v>
      </c>
      <c r="D443" s="6" t="n">
        <v>517</v>
      </c>
    </row>
    <row r="444" customFormat="false" ht="12.75" hidden="false" customHeight="false" outlineLevel="0" collapsed="false">
      <c r="A444" s="1" t="n">
        <v>303</v>
      </c>
      <c r="B444" s="6" t="n">
        <v>78</v>
      </c>
      <c r="C444" s="6" t="n">
        <v>410</v>
      </c>
      <c r="D444" s="6" t="n">
        <v>518</v>
      </c>
    </row>
    <row r="445" customFormat="false" ht="12.75" hidden="false" customHeight="false" outlineLevel="0" collapsed="false">
      <c r="A445" s="1" t="n">
        <v>304</v>
      </c>
      <c r="B445" s="6" t="n">
        <v>86</v>
      </c>
      <c r="C445" s="6" t="n">
        <v>411</v>
      </c>
      <c r="D445" s="6" t="n">
        <v>546</v>
      </c>
    </row>
    <row r="446" customFormat="false" ht="12.75" hidden="false" customHeight="false" outlineLevel="0" collapsed="false">
      <c r="A446" s="1" t="n">
        <v>304</v>
      </c>
      <c r="B446" s="6" t="n">
        <v>88</v>
      </c>
      <c r="C446" s="6" t="n">
        <v>411</v>
      </c>
      <c r="D446" s="6" t="n">
        <v>548</v>
      </c>
    </row>
    <row r="447" customFormat="false" ht="12.75" hidden="false" customHeight="false" outlineLevel="0" collapsed="false">
      <c r="A447" s="1" t="n">
        <v>305</v>
      </c>
      <c r="B447" s="6" t="n">
        <v>87</v>
      </c>
      <c r="C447" s="6" t="n">
        <v>413</v>
      </c>
      <c r="D447" s="6" t="n">
        <v>547</v>
      </c>
    </row>
    <row r="448" customFormat="false" ht="12.75" hidden="false" customHeight="false" outlineLevel="0" collapsed="false">
      <c r="A448" s="1" t="n">
        <v>306</v>
      </c>
      <c r="B448" s="6" t="n">
        <v>86</v>
      </c>
      <c r="C448" s="6" t="n">
        <v>414</v>
      </c>
      <c r="D448" s="6" t="n">
        <v>546</v>
      </c>
    </row>
    <row r="449" customFormat="false" ht="12.75" hidden="false" customHeight="false" outlineLevel="0" collapsed="false">
      <c r="A449" s="1" t="n">
        <v>307</v>
      </c>
      <c r="B449" s="6" t="n">
        <v>56</v>
      </c>
      <c r="C449" s="6" t="n">
        <v>415</v>
      </c>
      <c r="D449" s="6" t="n">
        <v>513</v>
      </c>
    </row>
    <row r="450" customFormat="false" ht="12.75" hidden="false" customHeight="false" outlineLevel="0" collapsed="false">
      <c r="A450" s="1" t="n">
        <v>308</v>
      </c>
      <c r="B450" s="6" t="n">
        <v>101</v>
      </c>
      <c r="C450" s="6" t="n">
        <v>416</v>
      </c>
      <c r="D450" s="6" t="n">
        <v>552</v>
      </c>
    </row>
    <row r="451" customFormat="false" ht="12.75" hidden="false" customHeight="false" outlineLevel="0" collapsed="false">
      <c r="A451" s="1" t="n">
        <v>309</v>
      </c>
      <c r="B451" s="6" t="n">
        <v>36</v>
      </c>
      <c r="C451" s="6" t="n">
        <v>417</v>
      </c>
      <c r="D451" s="6" t="n">
        <v>565</v>
      </c>
    </row>
    <row r="452" customFormat="false" ht="12.75" hidden="false" customHeight="false" outlineLevel="0" collapsed="false">
      <c r="A452" s="1" t="n">
        <v>309</v>
      </c>
      <c r="B452" s="6" t="n">
        <v>45</v>
      </c>
      <c r="C452" s="6" t="n">
        <v>417</v>
      </c>
      <c r="D452" s="6" t="n">
        <v>561</v>
      </c>
    </row>
    <row r="453" customFormat="false" ht="12.75" hidden="false" customHeight="false" outlineLevel="0" collapsed="false">
      <c r="A453" s="1" t="n">
        <v>310</v>
      </c>
      <c r="B453" s="6" t="n">
        <v>88</v>
      </c>
      <c r="C453" s="6" t="n">
        <v>418</v>
      </c>
      <c r="D453" s="6" t="n">
        <v>548</v>
      </c>
    </row>
    <row r="454" customFormat="false" ht="12.75" hidden="false" customHeight="false" outlineLevel="0" collapsed="false">
      <c r="A454" s="1" t="n">
        <v>311</v>
      </c>
      <c r="B454" s="6" t="n">
        <v>36</v>
      </c>
      <c r="C454" s="6" t="n">
        <v>419</v>
      </c>
      <c r="D454" s="6" t="n">
        <v>565</v>
      </c>
    </row>
    <row r="455" customFormat="false" ht="12.75" hidden="false" customHeight="false" outlineLevel="0" collapsed="false">
      <c r="A455" s="1" t="n">
        <v>311</v>
      </c>
      <c r="B455" s="6" t="n">
        <v>71</v>
      </c>
      <c r="C455" s="6" t="n">
        <v>419</v>
      </c>
      <c r="D455" s="6" t="n">
        <v>563</v>
      </c>
    </row>
    <row r="456" customFormat="false" ht="12.75" hidden="false" customHeight="false" outlineLevel="0" collapsed="false">
      <c r="A456" s="1" t="n">
        <v>312</v>
      </c>
      <c r="B456" s="6" t="n">
        <v>40</v>
      </c>
      <c r="C456" s="6" t="n">
        <v>420</v>
      </c>
      <c r="D456" s="6" t="n">
        <v>149</v>
      </c>
    </row>
    <row r="457" customFormat="false" ht="12.75" hidden="false" customHeight="false" outlineLevel="0" collapsed="false">
      <c r="A457" s="1" t="n">
        <v>312</v>
      </c>
      <c r="B457" s="6" t="n">
        <v>87</v>
      </c>
      <c r="C457" s="6" t="n">
        <v>420</v>
      </c>
      <c r="D457" s="6" t="n">
        <v>547</v>
      </c>
    </row>
    <row r="458" customFormat="false" ht="12.75" hidden="false" customHeight="false" outlineLevel="0" collapsed="false">
      <c r="A458" s="1" t="n">
        <v>313</v>
      </c>
      <c r="B458" s="6" t="n">
        <v>52</v>
      </c>
      <c r="C458" s="6" t="n">
        <v>423</v>
      </c>
      <c r="D458" s="6" t="n">
        <v>11</v>
      </c>
    </row>
    <row r="459" customFormat="false" ht="12.75" hidden="false" customHeight="false" outlineLevel="0" collapsed="false">
      <c r="A459" s="1" t="n">
        <v>314</v>
      </c>
      <c r="B459" s="6" t="n">
        <v>52</v>
      </c>
      <c r="C459" s="6" t="n">
        <v>424</v>
      </c>
      <c r="D459" s="6" t="n">
        <v>11</v>
      </c>
    </row>
    <row r="460" customFormat="false" ht="12.75" hidden="false" customHeight="false" outlineLevel="0" collapsed="false">
      <c r="A460" s="1" t="n">
        <v>315</v>
      </c>
      <c r="B460" s="6" t="n">
        <v>30</v>
      </c>
      <c r="C460" s="6" t="n">
        <v>425</v>
      </c>
      <c r="D460" s="6" t="n">
        <v>5</v>
      </c>
    </row>
    <row r="461" customFormat="false" ht="12.75" hidden="false" customHeight="false" outlineLevel="0" collapsed="false">
      <c r="A461" s="1" t="n">
        <v>315</v>
      </c>
      <c r="B461" s="6" t="n">
        <v>52</v>
      </c>
      <c r="C461" s="6" t="n">
        <v>425</v>
      </c>
      <c r="D461" s="6" t="n">
        <v>11</v>
      </c>
    </row>
    <row r="462" customFormat="false" ht="12.75" hidden="false" customHeight="false" outlineLevel="0" collapsed="false">
      <c r="A462" s="1" t="n">
        <v>316</v>
      </c>
      <c r="B462" s="6" t="n">
        <v>19</v>
      </c>
      <c r="C462" s="6" t="n">
        <v>426</v>
      </c>
      <c r="D462" s="6" t="n">
        <v>9</v>
      </c>
    </row>
    <row r="463" customFormat="false" ht="12.75" hidden="false" customHeight="false" outlineLevel="0" collapsed="false">
      <c r="A463" s="1" t="n">
        <v>316</v>
      </c>
      <c r="B463" s="6" t="n">
        <v>52</v>
      </c>
      <c r="C463" s="6" t="n">
        <v>426</v>
      </c>
      <c r="D463" s="6" t="n">
        <v>11</v>
      </c>
    </row>
    <row r="464" customFormat="false" ht="12.75" hidden="false" customHeight="false" outlineLevel="0" collapsed="false">
      <c r="A464" s="1" t="n">
        <v>317</v>
      </c>
      <c r="B464" s="6" t="n">
        <v>52</v>
      </c>
      <c r="C464" s="6" t="n">
        <v>427</v>
      </c>
      <c r="D464" s="6" t="n">
        <v>11</v>
      </c>
    </row>
    <row r="465" customFormat="false" ht="12.75" hidden="false" customHeight="false" outlineLevel="0" collapsed="false">
      <c r="A465" s="1" t="n">
        <v>318</v>
      </c>
      <c r="B465" s="6" t="n">
        <v>52</v>
      </c>
      <c r="C465" s="6" t="n">
        <v>428</v>
      </c>
      <c r="D465" s="6" t="n">
        <v>11</v>
      </c>
    </row>
    <row r="466" customFormat="false" ht="12.75" hidden="false" customHeight="false" outlineLevel="0" collapsed="false">
      <c r="A466" s="1" t="n">
        <v>319</v>
      </c>
      <c r="B466" s="6" t="n">
        <v>31</v>
      </c>
      <c r="C466" s="6" t="n">
        <v>429</v>
      </c>
      <c r="D466" s="6" t="n">
        <v>2</v>
      </c>
    </row>
    <row r="467" customFormat="false" ht="12.75" hidden="false" customHeight="false" outlineLevel="0" collapsed="false">
      <c r="A467" s="1" t="n">
        <v>319</v>
      </c>
      <c r="B467" s="6" t="n">
        <v>32</v>
      </c>
      <c r="C467" s="6" t="n">
        <v>429</v>
      </c>
      <c r="D467" s="6" t="n">
        <v>3</v>
      </c>
    </row>
    <row r="468" customFormat="false" ht="12.75" hidden="false" customHeight="false" outlineLevel="0" collapsed="false">
      <c r="A468" s="1" t="n">
        <v>319</v>
      </c>
      <c r="B468" s="6" t="n">
        <v>33</v>
      </c>
      <c r="C468" s="6" t="n">
        <v>429</v>
      </c>
      <c r="D468" s="6" t="n">
        <v>4</v>
      </c>
    </row>
    <row r="469" customFormat="false" ht="12.75" hidden="false" customHeight="false" outlineLevel="0" collapsed="false">
      <c r="A469" s="1" t="n">
        <v>319</v>
      </c>
      <c r="B469" s="6" t="n">
        <v>52</v>
      </c>
      <c r="C469" s="6" t="n">
        <v>429</v>
      </c>
      <c r="D469" s="6" t="n">
        <v>11</v>
      </c>
    </row>
    <row r="470" customFormat="false" ht="12.75" hidden="false" customHeight="false" outlineLevel="0" collapsed="false">
      <c r="A470" s="1" t="n">
        <v>321</v>
      </c>
      <c r="B470" s="6" t="n">
        <v>8</v>
      </c>
      <c r="C470" s="6" t="n">
        <v>431</v>
      </c>
      <c r="D470" s="6" t="n">
        <v>529</v>
      </c>
    </row>
    <row r="471" customFormat="false" ht="12.75" hidden="false" customHeight="false" outlineLevel="0" collapsed="false">
      <c r="A471" s="1" t="n">
        <v>322</v>
      </c>
      <c r="B471" s="6" t="n">
        <v>1</v>
      </c>
      <c r="C471" s="6" t="n">
        <v>432</v>
      </c>
      <c r="D471" s="6" t="n">
        <v>553</v>
      </c>
    </row>
    <row r="472" customFormat="false" ht="12.75" hidden="false" customHeight="false" outlineLevel="0" collapsed="false">
      <c r="A472" s="1" t="n">
        <v>323</v>
      </c>
      <c r="B472" s="6" t="n">
        <v>34</v>
      </c>
      <c r="C472" s="6" t="n">
        <v>433</v>
      </c>
      <c r="D472" s="6" t="n">
        <v>10</v>
      </c>
    </row>
    <row r="473" customFormat="false" ht="12.75" hidden="false" customHeight="false" outlineLevel="0" collapsed="false">
      <c r="A473" s="1" t="n">
        <v>324</v>
      </c>
      <c r="B473" s="6" t="n">
        <v>34</v>
      </c>
      <c r="C473" s="6" t="n">
        <v>434</v>
      </c>
      <c r="D473" s="6" t="n">
        <v>10</v>
      </c>
    </row>
    <row r="474" customFormat="false" ht="12.75" hidden="false" customHeight="false" outlineLevel="0" collapsed="false">
      <c r="A474" s="1" t="n">
        <v>324</v>
      </c>
      <c r="B474" s="6" t="n">
        <v>42</v>
      </c>
      <c r="C474" s="6" t="n">
        <v>434</v>
      </c>
      <c r="D474" s="6" t="n">
        <v>541</v>
      </c>
    </row>
    <row r="475" customFormat="false" ht="12.75" hidden="false" customHeight="false" outlineLevel="0" collapsed="false">
      <c r="A475" s="1" t="n">
        <v>325</v>
      </c>
      <c r="B475" s="6" t="n">
        <v>4</v>
      </c>
      <c r="C475" s="6" t="n">
        <v>435</v>
      </c>
      <c r="D475" s="6" t="n">
        <v>110</v>
      </c>
    </row>
    <row r="476" customFormat="false" ht="12.75" hidden="false" customHeight="false" outlineLevel="0" collapsed="false">
      <c r="A476" s="1" t="n">
        <v>326</v>
      </c>
      <c r="B476" s="6" t="n">
        <v>4</v>
      </c>
      <c r="C476" s="6" t="n">
        <v>436</v>
      </c>
      <c r="D476" s="6" t="n">
        <v>110</v>
      </c>
    </row>
    <row r="477" customFormat="false" ht="12.75" hidden="false" customHeight="false" outlineLevel="0" collapsed="false">
      <c r="A477" s="1" t="n">
        <v>327</v>
      </c>
      <c r="B477" s="6" t="n">
        <v>4</v>
      </c>
      <c r="C477" s="6" t="n">
        <v>437</v>
      </c>
      <c r="D477" s="6" t="n">
        <v>110</v>
      </c>
    </row>
    <row r="478" customFormat="false" ht="12.75" hidden="false" customHeight="false" outlineLevel="0" collapsed="false">
      <c r="A478" s="1" t="n">
        <v>328</v>
      </c>
      <c r="B478" s="6" t="n">
        <v>89</v>
      </c>
      <c r="C478" s="6" t="n">
        <v>438</v>
      </c>
      <c r="D478" s="6" t="n">
        <v>559</v>
      </c>
    </row>
    <row r="479" customFormat="false" ht="12.75" hidden="false" customHeight="false" outlineLevel="0" collapsed="false">
      <c r="A479" s="1" t="n">
        <v>329</v>
      </c>
      <c r="B479" s="6" t="n">
        <v>89</v>
      </c>
      <c r="C479" s="6" t="n">
        <v>439</v>
      </c>
      <c r="D479" s="6" t="n">
        <v>559</v>
      </c>
    </row>
    <row r="480" customFormat="false" ht="12.75" hidden="false" customHeight="false" outlineLevel="0" collapsed="false">
      <c r="A480" s="1" t="n">
        <v>330</v>
      </c>
      <c r="B480" s="6" t="n">
        <v>4</v>
      </c>
      <c r="C480" s="6" t="n">
        <v>440</v>
      </c>
      <c r="D480" s="6" t="n">
        <v>110</v>
      </c>
    </row>
    <row r="481" customFormat="false" ht="12.75" hidden="false" customHeight="false" outlineLevel="0" collapsed="false">
      <c r="A481" s="1" t="n">
        <v>331</v>
      </c>
      <c r="B481" s="6" t="n">
        <v>4</v>
      </c>
      <c r="C481" s="6" t="n">
        <v>441</v>
      </c>
      <c r="D481" s="6" t="n">
        <v>110</v>
      </c>
    </row>
    <row r="482" customFormat="false" ht="12.75" hidden="false" customHeight="false" outlineLevel="0" collapsed="false">
      <c r="A482" s="1" t="n">
        <v>332</v>
      </c>
      <c r="B482" s="6" t="n">
        <v>4</v>
      </c>
      <c r="C482" s="6" t="n">
        <v>442</v>
      </c>
      <c r="D482" s="6" t="n">
        <v>110</v>
      </c>
    </row>
    <row r="483" customFormat="false" ht="12.75" hidden="false" customHeight="false" outlineLevel="0" collapsed="false">
      <c r="A483" s="1" t="n">
        <v>333</v>
      </c>
      <c r="B483" s="6" t="n">
        <v>30</v>
      </c>
      <c r="C483" s="6" t="n">
        <v>443</v>
      </c>
      <c r="D483" s="6" t="n">
        <v>5</v>
      </c>
    </row>
    <row r="484" customFormat="false" ht="12.75" hidden="false" customHeight="false" outlineLevel="0" collapsed="false">
      <c r="A484" s="1" t="n">
        <v>333</v>
      </c>
      <c r="B484" s="6" t="n">
        <v>72</v>
      </c>
      <c r="C484" s="6" t="n">
        <v>443</v>
      </c>
      <c r="D484" s="6" t="n">
        <v>109</v>
      </c>
    </row>
    <row r="485" customFormat="false" ht="12.75" hidden="false" customHeight="false" outlineLevel="0" collapsed="false">
      <c r="A485" s="1" t="n">
        <v>334</v>
      </c>
      <c r="B485" s="6" t="n">
        <v>30</v>
      </c>
      <c r="C485" s="6" t="n">
        <v>444</v>
      </c>
      <c r="D485" s="6" t="n">
        <v>5</v>
      </c>
    </row>
    <row r="486" customFormat="false" ht="12.75" hidden="false" customHeight="false" outlineLevel="0" collapsed="false">
      <c r="A486" s="1" t="n">
        <v>335</v>
      </c>
      <c r="B486" s="6" t="n">
        <v>30</v>
      </c>
      <c r="C486" s="6" t="n">
        <v>445</v>
      </c>
      <c r="D486" s="6" t="n">
        <v>5</v>
      </c>
    </row>
    <row r="487" customFormat="false" ht="12.75" hidden="false" customHeight="false" outlineLevel="0" collapsed="false">
      <c r="A487" s="1" t="n">
        <v>336</v>
      </c>
      <c r="B487" s="6" t="n">
        <v>28</v>
      </c>
      <c r="C487" s="6" t="n">
        <v>446</v>
      </c>
      <c r="D487" s="6" t="n">
        <v>6</v>
      </c>
    </row>
    <row r="488" customFormat="false" ht="12.75" hidden="false" customHeight="false" outlineLevel="0" collapsed="false">
      <c r="A488" s="1" t="n">
        <v>336</v>
      </c>
      <c r="B488" s="6" t="n">
        <v>30</v>
      </c>
      <c r="C488" s="6" t="n">
        <v>446</v>
      </c>
      <c r="D488" s="6" t="n">
        <v>5</v>
      </c>
    </row>
    <row r="489" customFormat="false" ht="12.75" hidden="false" customHeight="false" outlineLevel="0" collapsed="false">
      <c r="A489" s="1" t="n">
        <v>336</v>
      </c>
      <c r="B489" s="6" t="n">
        <v>31</v>
      </c>
      <c r="C489" s="6" t="n">
        <v>446</v>
      </c>
      <c r="D489" s="6" t="n">
        <v>2</v>
      </c>
    </row>
    <row r="490" customFormat="false" ht="12.75" hidden="false" customHeight="false" outlineLevel="0" collapsed="false">
      <c r="A490" s="1" t="n">
        <v>336</v>
      </c>
      <c r="B490" s="6" t="n">
        <v>32</v>
      </c>
      <c r="C490" s="6" t="n">
        <v>446</v>
      </c>
      <c r="D490" s="6" t="n">
        <v>3</v>
      </c>
    </row>
    <row r="491" customFormat="false" ht="12.75" hidden="false" customHeight="false" outlineLevel="0" collapsed="false">
      <c r="A491" s="1" t="n">
        <v>336</v>
      </c>
      <c r="B491" s="6" t="n">
        <v>33</v>
      </c>
      <c r="C491" s="6" t="n">
        <v>446</v>
      </c>
      <c r="D491" s="6" t="n">
        <v>4</v>
      </c>
    </row>
    <row r="492" customFormat="false" ht="12.75" hidden="false" customHeight="false" outlineLevel="0" collapsed="false">
      <c r="A492" s="1" t="n">
        <v>336</v>
      </c>
      <c r="B492" s="6" t="n">
        <v>34</v>
      </c>
      <c r="C492" s="6" t="n">
        <v>446</v>
      </c>
      <c r="D492" s="6" t="n">
        <v>10</v>
      </c>
    </row>
    <row r="493" customFormat="false" ht="12.75" hidden="false" customHeight="false" outlineLevel="0" collapsed="false">
      <c r="A493" s="1" t="n">
        <v>337</v>
      </c>
      <c r="B493" s="6" t="n">
        <v>28</v>
      </c>
      <c r="C493" s="6" t="n">
        <v>447</v>
      </c>
      <c r="D493" s="6" t="n">
        <v>6</v>
      </c>
    </row>
    <row r="494" customFormat="false" ht="12.75" hidden="false" customHeight="false" outlineLevel="0" collapsed="false">
      <c r="A494" s="1" t="n">
        <v>337</v>
      </c>
      <c r="B494" s="6" t="n">
        <v>30</v>
      </c>
      <c r="C494" s="6" t="n">
        <v>447</v>
      </c>
      <c r="D494" s="6" t="n">
        <v>5</v>
      </c>
    </row>
    <row r="495" customFormat="false" ht="12.75" hidden="false" customHeight="false" outlineLevel="0" collapsed="false">
      <c r="A495" s="1" t="n">
        <v>337</v>
      </c>
      <c r="B495" s="6" t="n">
        <v>31</v>
      </c>
      <c r="C495" s="6" t="n">
        <v>447</v>
      </c>
      <c r="D495" s="6" t="n">
        <v>2</v>
      </c>
    </row>
    <row r="496" customFormat="false" ht="12.75" hidden="false" customHeight="false" outlineLevel="0" collapsed="false">
      <c r="A496" s="1" t="n">
        <v>337</v>
      </c>
      <c r="B496" s="6" t="n">
        <v>32</v>
      </c>
      <c r="C496" s="6" t="n">
        <v>447</v>
      </c>
      <c r="D496" s="6" t="n">
        <v>3</v>
      </c>
    </row>
    <row r="497" customFormat="false" ht="12.75" hidden="false" customHeight="false" outlineLevel="0" collapsed="false">
      <c r="A497" s="1" t="n">
        <v>337</v>
      </c>
      <c r="B497" s="6" t="n">
        <v>33</v>
      </c>
      <c r="C497" s="6" t="n">
        <v>447</v>
      </c>
      <c r="D497" s="6" t="n">
        <v>4</v>
      </c>
    </row>
    <row r="498" customFormat="false" ht="12.75" hidden="false" customHeight="false" outlineLevel="0" collapsed="false">
      <c r="A498" s="1" t="n">
        <v>337</v>
      </c>
      <c r="B498" s="6" t="n">
        <v>34</v>
      </c>
      <c r="C498" s="6" t="n">
        <v>447</v>
      </c>
      <c r="D498" s="6" t="n">
        <v>10</v>
      </c>
    </row>
    <row r="499" customFormat="false" ht="12.75" hidden="false" customHeight="false" outlineLevel="0" collapsed="false">
      <c r="A499" s="1" t="n">
        <v>338</v>
      </c>
      <c r="B499" s="6" t="n">
        <v>28</v>
      </c>
      <c r="C499" s="6" t="n">
        <v>448</v>
      </c>
      <c r="D499" s="6" t="n">
        <v>6</v>
      </c>
    </row>
    <row r="500" customFormat="false" ht="12.75" hidden="false" customHeight="false" outlineLevel="0" collapsed="false">
      <c r="A500" s="1" t="n">
        <v>338</v>
      </c>
      <c r="B500" s="6" t="n">
        <v>30</v>
      </c>
      <c r="C500" s="6" t="n">
        <v>448</v>
      </c>
      <c r="D500" s="6" t="n">
        <v>5</v>
      </c>
    </row>
    <row r="501" customFormat="false" ht="12.75" hidden="false" customHeight="false" outlineLevel="0" collapsed="false">
      <c r="A501" s="1" t="n">
        <v>338</v>
      </c>
      <c r="B501" s="6" t="n">
        <v>31</v>
      </c>
      <c r="C501" s="6" t="n">
        <v>448</v>
      </c>
      <c r="D501" s="6" t="n">
        <v>2</v>
      </c>
    </row>
    <row r="502" customFormat="false" ht="12.75" hidden="false" customHeight="false" outlineLevel="0" collapsed="false">
      <c r="A502" s="1" t="n">
        <v>338</v>
      </c>
      <c r="B502" s="6" t="n">
        <v>32</v>
      </c>
      <c r="C502" s="6" t="n">
        <v>448</v>
      </c>
      <c r="D502" s="6" t="n">
        <v>3</v>
      </c>
    </row>
    <row r="503" customFormat="false" ht="12.75" hidden="false" customHeight="false" outlineLevel="0" collapsed="false">
      <c r="A503" s="1" t="n">
        <v>338</v>
      </c>
      <c r="B503" s="6" t="n">
        <v>33</v>
      </c>
      <c r="C503" s="6" t="n">
        <v>448</v>
      </c>
      <c r="D503" s="6" t="n">
        <v>4</v>
      </c>
    </row>
    <row r="504" customFormat="false" ht="12.75" hidden="false" customHeight="false" outlineLevel="0" collapsed="false">
      <c r="A504" s="1" t="n">
        <v>338</v>
      </c>
      <c r="B504" s="6" t="n">
        <v>34</v>
      </c>
      <c r="C504" s="6" t="n">
        <v>448</v>
      </c>
      <c r="D504" s="6" t="n">
        <v>10</v>
      </c>
    </row>
    <row r="505" customFormat="false" ht="12.75" hidden="false" customHeight="false" outlineLevel="0" collapsed="false">
      <c r="A505" s="1" t="n">
        <v>339</v>
      </c>
      <c r="B505" s="6" t="n">
        <v>9</v>
      </c>
      <c r="C505" s="6" t="n">
        <v>449</v>
      </c>
      <c r="D505" s="6" t="n">
        <v>571</v>
      </c>
    </row>
    <row r="506" customFormat="false" ht="12.75" hidden="false" customHeight="false" outlineLevel="0" collapsed="false">
      <c r="A506" s="1" t="n">
        <v>339</v>
      </c>
      <c r="B506" s="6" t="n">
        <v>13</v>
      </c>
      <c r="C506" s="6" t="n">
        <v>449</v>
      </c>
      <c r="D506" s="6" t="n">
        <v>88</v>
      </c>
    </row>
    <row r="507" customFormat="false" ht="12.75" hidden="false" customHeight="false" outlineLevel="0" collapsed="false">
      <c r="A507" s="1" t="n">
        <v>339</v>
      </c>
      <c r="B507" s="6" t="n">
        <v>42</v>
      </c>
      <c r="C507" s="6" t="n">
        <v>449</v>
      </c>
      <c r="D507" s="6" t="n">
        <v>541</v>
      </c>
    </row>
    <row r="508" customFormat="false" ht="12.75" hidden="false" customHeight="false" outlineLevel="0" collapsed="false">
      <c r="A508" s="1" t="n">
        <v>340</v>
      </c>
      <c r="B508" s="6" t="n">
        <v>28</v>
      </c>
      <c r="C508" s="6" t="n">
        <v>450</v>
      </c>
      <c r="D508" s="6" t="n">
        <v>6</v>
      </c>
    </row>
    <row r="509" customFormat="false" ht="12.75" hidden="false" customHeight="false" outlineLevel="0" collapsed="false">
      <c r="A509" s="1" t="n">
        <v>340</v>
      </c>
      <c r="B509" s="6" t="n">
        <v>30</v>
      </c>
      <c r="C509" s="6" t="n">
        <v>450</v>
      </c>
      <c r="D509" s="6" t="n">
        <v>5</v>
      </c>
    </row>
    <row r="510" customFormat="false" ht="12.75" hidden="false" customHeight="false" outlineLevel="0" collapsed="false">
      <c r="A510" s="1" t="n">
        <v>340</v>
      </c>
      <c r="B510" s="6" t="n">
        <v>31</v>
      </c>
      <c r="C510" s="6" t="n">
        <v>450</v>
      </c>
      <c r="D510" s="6" t="n">
        <v>2</v>
      </c>
    </row>
    <row r="511" customFormat="false" ht="12.75" hidden="false" customHeight="false" outlineLevel="0" collapsed="false">
      <c r="A511" s="1" t="n">
        <v>340</v>
      </c>
      <c r="B511" s="6" t="n">
        <v>32</v>
      </c>
      <c r="C511" s="6" t="n">
        <v>450</v>
      </c>
      <c r="D511" s="6" t="n">
        <v>3</v>
      </c>
    </row>
    <row r="512" customFormat="false" ht="12.75" hidden="false" customHeight="false" outlineLevel="0" collapsed="false">
      <c r="A512" s="1" t="n">
        <v>340</v>
      </c>
      <c r="B512" s="6" t="n">
        <v>33</v>
      </c>
      <c r="C512" s="6" t="n">
        <v>450</v>
      </c>
      <c r="D512" s="6" t="n">
        <v>4</v>
      </c>
    </row>
    <row r="513" customFormat="false" ht="12.75" hidden="false" customHeight="false" outlineLevel="0" collapsed="false">
      <c r="A513" s="1" t="n">
        <v>340</v>
      </c>
      <c r="B513" s="6" t="n">
        <v>34</v>
      </c>
      <c r="C513" s="6" t="n">
        <v>450</v>
      </c>
      <c r="D513" s="6" t="n">
        <v>10</v>
      </c>
    </row>
    <row r="514" customFormat="false" ht="12.75" hidden="false" customHeight="false" outlineLevel="0" collapsed="false">
      <c r="A514" s="1" t="n">
        <v>340</v>
      </c>
      <c r="B514" s="6" t="n">
        <v>43</v>
      </c>
      <c r="C514" s="6" t="n">
        <v>450</v>
      </c>
      <c r="D514" s="6" t="n">
        <v>540</v>
      </c>
    </row>
    <row r="515" customFormat="false" ht="12.75" hidden="false" customHeight="false" outlineLevel="0" collapsed="false">
      <c r="A515" s="1" t="n">
        <v>340</v>
      </c>
      <c r="B515" s="6" t="n">
        <v>72</v>
      </c>
      <c r="C515" s="6" t="n">
        <v>450</v>
      </c>
      <c r="D515" s="6" t="n">
        <v>109</v>
      </c>
    </row>
    <row r="516" customFormat="false" ht="12.75" hidden="false" customHeight="false" outlineLevel="0" collapsed="false">
      <c r="A516" s="1" t="n">
        <v>341</v>
      </c>
      <c r="B516" s="6" t="n">
        <v>8</v>
      </c>
      <c r="C516" s="6" t="n">
        <v>451</v>
      </c>
      <c r="D516" s="6" t="n">
        <v>529</v>
      </c>
    </row>
    <row r="517" customFormat="false" ht="12.75" hidden="false" customHeight="false" outlineLevel="0" collapsed="false">
      <c r="A517" s="1" t="n">
        <v>341</v>
      </c>
      <c r="B517" s="6" t="n">
        <v>32</v>
      </c>
      <c r="C517" s="6" t="n">
        <v>451</v>
      </c>
      <c r="D517" s="6" t="n">
        <v>3</v>
      </c>
    </row>
    <row r="518" customFormat="false" ht="12.75" hidden="false" customHeight="false" outlineLevel="0" collapsed="false">
      <c r="A518" s="1" t="n">
        <v>342</v>
      </c>
      <c r="B518" s="6" t="n">
        <v>13</v>
      </c>
      <c r="C518" s="6" t="n">
        <v>452</v>
      </c>
      <c r="D518" s="6" t="n">
        <v>88</v>
      </c>
    </row>
    <row r="519" customFormat="false" ht="12.75" hidden="false" customHeight="false" outlineLevel="0" collapsed="false">
      <c r="A519" s="1" t="n">
        <v>342</v>
      </c>
      <c r="B519" s="6" t="n">
        <v>32</v>
      </c>
      <c r="C519" s="6" t="n">
        <v>452</v>
      </c>
      <c r="D519" s="6" t="n">
        <v>3</v>
      </c>
    </row>
    <row r="520" customFormat="false" ht="12.75" hidden="false" customHeight="false" outlineLevel="0" collapsed="false">
      <c r="A520" s="1" t="n">
        <v>343</v>
      </c>
      <c r="B520" s="6" t="n">
        <v>43</v>
      </c>
      <c r="C520" s="6" t="n">
        <v>453</v>
      </c>
      <c r="D520" s="6" t="n">
        <v>540</v>
      </c>
    </row>
    <row r="521" customFormat="false" ht="12.75" hidden="false" customHeight="false" outlineLevel="0" collapsed="false">
      <c r="A521" s="1" t="n">
        <v>344</v>
      </c>
      <c r="B521" s="6" t="n">
        <v>4</v>
      </c>
      <c r="C521" s="6" t="n">
        <v>454</v>
      </c>
      <c r="D521" s="6" t="n">
        <v>110</v>
      </c>
    </row>
    <row r="522" customFormat="false" ht="12.75" hidden="false" customHeight="false" outlineLevel="0" collapsed="false">
      <c r="A522" s="1" t="n">
        <v>345</v>
      </c>
      <c r="B522" s="6" t="n">
        <v>11</v>
      </c>
      <c r="C522" s="6" t="n">
        <v>455</v>
      </c>
      <c r="D522" s="6" t="n">
        <v>60</v>
      </c>
    </row>
    <row r="523" customFormat="false" ht="12.75" hidden="false" customHeight="false" outlineLevel="0" collapsed="false">
      <c r="A523" s="1" t="n">
        <v>345</v>
      </c>
      <c r="B523" s="6" t="n">
        <v>32</v>
      </c>
      <c r="C523" s="6" t="n">
        <v>455</v>
      </c>
      <c r="D523" s="6" t="n">
        <v>3</v>
      </c>
    </row>
    <row r="524" customFormat="false" ht="12.75" hidden="false" customHeight="false" outlineLevel="0" collapsed="false">
      <c r="A524" s="1" t="n">
        <v>346</v>
      </c>
      <c r="B524" s="6" t="n">
        <v>4</v>
      </c>
      <c r="C524" s="6" t="n">
        <v>456</v>
      </c>
      <c r="D524" s="6" t="n">
        <v>110</v>
      </c>
    </row>
    <row r="525" customFormat="false" ht="12.75" hidden="false" customHeight="false" outlineLevel="0" collapsed="false">
      <c r="A525" s="1" t="n">
        <v>347</v>
      </c>
      <c r="B525" s="6" t="n">
        <v>42</v>
      </c>
      <c r="C525" s="6" t="n">
        <v>457</v>
      </c>
      <c r="D525" s="6" t="n">
        <v>541</v>
      </c>
    </row>
    <row r="526" customFormat="false" ht="12.75" hidden="false" customHeight="false" outlineLevel="0" collapsed="false">
      <c r="A526" s="1" t="n">
        <v>348</v>
      </c>
      <c r="B526" s="6" t="n">
        <v>32</v>
      </c>
      <c r="C526" s="6" t="n">
        <v>458</v>
      </c>
      <c r="D526" s="6" t="n">
        <v>3</v>
      </c>
    </row>
    <row r="527" customFormat="false" ht="12.75" hidden="false" customHeight="false" outlineLevel="0" collapsed="false">
      <c r="A527" s="1" t="n">
        <v>349</v>
      </c>
      <c r="B527" s="6" t="n">
        <v>52</v>
      </c>
      <c r="C527" s="6" t="n">
        <v>459</v>
      </c>
      <c r="D527" s="6" t="n">
        <v>11</v>
      </c>
    </row>
    <row r="528" customFormat="false" ht="12.75" hidden="false" customHeight="false" outlineLevel="0" collapsed="false">
      <c r="A528" s="1" t="n">
        <v>350</v>
      </c>
      <c r="B528" s="6" t="n">
        <v>43</v>
      </c>
      <c r="C528" s="6" t="n">
        <v>460</v>
      </c>
      <c r="D528" s="6" t="n">
        <v>540</v>
      </c>
    </row>
    <row r="529" customFormat="false" ht="12.75" hidden="false" customHeight="false" outlineLevel="0" collapsed="false">
      <c r="A529" s="1" t="n">
        <v>351</v>
      </c>
      <c r="B529" s="6" t="n">
        <v>4</v>
      </c>
      <c r="C529" s="6" t="n">
        <v>461</v>
      </c>
      <c r="D529" s="6" t="n">
        <v>110</v>
      </c>
    </row>
    <row r="530" customFormat="false" ht="12.75" hidden="false" customHeight="false" outlineLevel="0" collapsed="false">
      <c r="A530" s="1" t="n">
        <v>351</v>
      </c>
      <c r="B530" s="6" t="n">
        <v>8</v>
      </c>
      <c r="C530" s="6" t="n">
        <v>461</v>
      </c>
      <c r="D530" s="6" t="n">
        <v>529</v>
      </c>
    </row>
    <row r="531" customFormat="false" ht="12.75" hidden="false" customHeight="false" outlineLevel="0" collapsed="false">
      <c r="A531" s="1" t="n">
        <v>352</v>
      </c>
      <c r="B531" s="6" t="n">
        <v>19</v>
      </c>
      <c r="C531" s="6" t="n">
        <v>462</v>
      </c>
      <c r="D531" s="6" t="n">
        <v>9</v>
      </c>
    </row>
    <row r="532" customFormat="false" ht="12.75" hidden="false" customHeight="false" outlineLevel="0" collapsed="false">
      <c r="A532" s="1" t="n">
        <v>352</v>
      </c>
      <c r="B532" s="6" t="n">
        <v>32</v>
      </c>
      <c r="C532" s="6" t="n">
        <v>462</v>
      </c>
      <c r="D532" s="6" t="n">
        <v>3</v>
      </c>
    </row>
    <row r="533" customFormat="false" ht="12.75" hidden="false" customHeight="false" outlineLevel="0" collapsed="false">
      <c r="A533" s="1" t="n">
        <v>352</v>
      </c>
      <c r="B533" s="6" t="n">
        <v>43</v>
      </c>
      <c r="C533" s="6" t="n">
        <v>462</v>
      </c>
      <c r="D533" s="6" t="n">
        <v>540</v>
      </c>
    </row>
    <row r="534" customFormat="false" ht="12.75" hidden="false" customHeight="false" outlineLevel="0" collapsed="false">
      <c r="A534" s="1" t="n">
        <v>353</v>
      </c>
      <c r="B534" s="6" t="n">
        <v>8</v>
      </c>
      <c r="C534" s="6" t="n">
        <v>463</v>
      </c>
      <c r="D534" s="6" t="n">
        <v>529</v>
      </c>
    </row>
    <row r="535" customFormat="false" ht="12.75" hidden="false" customHeight="false" outlineLevel="0" collapsed="false">
      <c r="A535" s="1" t="n">
        <v>353</v>
      </c>
      <c r="B535" s="6" t="n">
        <v>33</v>
      </c>
      <c r="C535" s="6" t="n">
        <v>463</v>
      </c>
      <c r="D535" s="6" t="n">
        <v>4</v>
      </c>
    </row>
    <row r="536" customFormat="false" ht="12.75" hidden="false" customHeight="false" outlineLevel="0" collapsed="false">
      <c r="A536" s="1" t="n">
        <v>354</v>
      </c>
      <c r="B536" s="6" t="n">
        <v>19</v>
      </c>
      <c r="C536" s="6" t="n">
        <v>464</v>
      </c>
      <c r="D536" s="6" t="n">
        <v>9</v>
      </c>
    </row>
    <row r="537" customFormat="false" ht="12.75" hidden="false" customHeight="false" outlineLevel="0" collapsed="false">
      <c r="A537" s="1" t="n">
        <v>354</v>
      </c>
      <c r="B537" s="6" t="n">
        <v>33</v>
      </c>
      <c r="C537" s="6" t="n">
        <v>464</v>
      </c>
      <c r="D537" s="6" t="n">
        <v>4</v>
      </c>
    </row>
    <row r="538" customFormat="false" ht="12.75" hidden="false" customHeight="false" outlineLevel="0" collapsed="false">
      <c r="A538" s="1" t="n">
        <v>354</v>
      </c>
      <c r="B538" s="6" t="n">
        <v>43</v>
      </c>
      <c r="C538" s="6" t="n">
        <v>464</v>
      </c>
      <c r="D538" s="6" t="n">
        <v>540</v>
      </c>
    </row>
    <row r="539" customFormat="false" ht="12.75" hidden="false" customHeight="false" outlineLevel="0" collapsed="false">
      <c r="A539" s="1" t="n">
        <v>355</v>
      </c>
      <c r="B539" s="6" t="n">
        <v>43</v>
      </c>
      <c r="C539" s="6" t="n">
        <v>465</v>
      </c>
      <c r="D539" s="6" t="n">
        <v>540</v>
      </c>
    </row>
    <row r="540" customFormat="false" ht="12.75" hidden="false" customHeight="false" outlineLevel="0" collapsed="false">
      <c r="A540" s="1" t="n">
        <v>356</v>
      </c>
      <c r="B540" s="6" t="n">
        <v>4</v>
      </c>
      <c r="C540" s="6" t="n">
        <v>466</v>
      </c>
      <c r="D540" s="6" t="n">
        <v>110</v>
      </c>
    </row>
    <row r="541" customFormat="false" ht="12.75" hidden="false" customHeight="false" outlineLevel="0" collapsed="false">
      <c r="A541" s="1" t="n">
        <v>357</v>
      </c>
      <c r="B541" s="6" t="n">
        <v>33</v>
      </c>
      <c r="C541" s="6" t="n">
        <v>467</v>
      </c>
      <c r="D541" s="6" t="n">
        <v>4</v>
      </c>
    </row>
    <row r="542" customFormat="false" ht="12.75" hidden="false" customHeight="false" outlineLevel="0" collapsed="false">
      <c r="A542" s="1" t="n">
        <v>358</v>
      </c>
      <c r="B542" s="6" t="n">
        <v>4</v>
      </c>
      <c r="C542" s="6" t="n">
        <v>468</v>
      </c>
      <c r="D542" s="6" t="n">
        <v>110</v>
      </c>
    </row>
    <row r="543" customFormat="false" ht="12.75" hidden="false" customHeight="false" outlineLevel="0" collapsed="false">
      <c r="A543" s="1" t="n">
        <v>359</v>
      </c>
      <c r="B543" s="6" t="n">
        <v>42</v>
      </c>
      <c r="C543" s="6" t="n">
        <v>469</v>
      </c>
      <c r="D543" s="6" t="n">
        <v>541</v>
      </c>
    </row>
    <row r="544" customFormat="false" ht="12.75" hidden="false" customHeight="false" outlineLevel="0" collapsed="false">
      <c r="A544" s="1" t="n">
        <v>360</v>
      </c>
      <c r="B544" s="6" t="n">
        <v>43</v>
      </c>
      <c r="C544" s="6" t="n">
        <v>470</v>
      </c>
      <c r="D544" s="6" t="n">
        <v>540</v>
      </c>
    </row>
    <row r="545" customFormat="false" ht="12.75" hidden="false" customHeight="false" outlineLevel="0" collapsed="false">
      <c r="A545" s="1" t="n">
        <v>361</v>
      </c>
      <c r="B545" s="6" t="n">
        <v>4</v>
      </c>
      <c r="C545" s="6" t="n">
        <v>471</v>
      </c>
      <c r="D545" s="6" t="n">
        <v>110</v>
      </c>
    </row>
    <row r="546" customFormat="false" ht="12.75" hidden="false" customHeight="false" outlineLevel="0" collapsed="false">
      <c r="A546" s="1" t="n">
        <v>361</v>
      </c>
      <c r="B546" s="6" t="n">
        <v>33</v>
      </c>
      <c r="C546" s="6" t="n">
        <v>471</v>
      </c>
      <c r="D546" s="6" t="n">
        <v>4</v>
      </c>
    </row>
    <row r="547" customFormat="false" ht="12.75" hidden="false" customHeight="false" outlineLevel="0" collapsed="false">
      <c r="A547" s="1" t="n">
        <v>361</v>
      </c>
      <c r="B547" s="6" t="n">
        <v>37</v>
      </c>
      <c r="C547" s="6" t="n">
        <v>471</v>
      </c>
      <c r="D547" s="6" t="n">
        <v>52</v>
      </c>
    </row>
    <row r="548" customFormat="false" ht="12.75" hidden="false" customHeight="false" outlineLevel="0" collapsed="false">
      <c r="A548" s="1" t="n">
        <v>362</v>
      </c>
      <c r="B548" s="6" t="n">
        <v>4</v>
      </c>
      <c r="C548" s="6" t="n">
        <v>472</v>
      </c>
      <c r="D548" s="6" t="n">
        <v>110</v>
      </c>
    </row>
    <row r="549" customFormat="false" ht="12.75" hidden="false" customHeight="false" outlineLevel="0" collapsed="false">
      <c r="A549" s="1" t="n">
        <v>362</v>
      </c>
      <c r="B549" s="6" t="n">
        <v>8</v>
      </c>
      <c r="C549" s="6" t="n">
        <v>472</v>
      </c>
      <c r="D549" s="6" t="n">
        <v>529</v>
      </c>
    </row>
    <row r="550" customFormat="false" ht="12.75" hidden="false" customHeight="false" outlineLevel="0" collapsed="false">
      <c r="A550" s="1" t="n">
        <v>363</v>
      </c>
      <c r="B550" s="6" t="n">
        <v>4</v>
      </c>
      <c r="C550" s="6" t="n">
        <v>473</v>
      </c>
      <c r="D550" s="6" t="n">
        <v>110</v>
      </c>
    </row>
    <row r="551" customFormat="false" ht="12.75" hidden="false" customHeight="false" outlineLevel="0" collapsed="false">
      <c r="A551" s="1" t="n">
        <v>363</v>
      </c>
      <c r="B551" s="6" t="n">
        <v>33</v>
      </c>
      <c r="C551" s="6" t="n">
        <v>473</v>
      </c>
      <c r="D551" s="6" t="n">
        <v>4</v>
      </c>
    </row>
    <row r="552" customFormat="false" ht="12.75" hidden="false" customHeight="false" outlineLevel="0" collapsed="false">
      <c r="A552" s="1" t="n">
        <v>364</v>
      </c>
      <c r="B552" s="6" t="n">
        <v>31</v>
      </c>
      <c r="C552" s="6" t="n">
        <v>474</v>
      </c>
      <c r="D552" s="6" t="n">
        <v>2</v>
      </c>
    </row>
    <row r="553" customFormat="false" ht="12.75" hidden="false" customHeight="false" outlineLevel="0" collapsed="false">
      <c r="A553" s="1" t="n">
        <v>364</v>
      </c>
      <c r="B553" s="6" t="n">
        <v>32</v>
      </c>
      <c r="C553" s="6" t="n">
        <v>474</v>
      </c>
      <c r="D553" s="6" t="n">
        <v>3</v>
      </c>
    </row>
    <row r="554" customFormat="false" ht="12.75" hidden="false" customHeight="false" outlineLevel="0" collapsed="false">
      <c r="A554" s="1" t="n">
        <v>364</v>
      </c>
      <c r="B554" s="6" t="n">
        <v>33</v>
      </c>
      <c r="C554" s="6" t="n">
        <v>474</v>
      </c>
      <c r="D554" s="6" t="n">
        <v>4</v>
      </c>
    </row>
    <row r="555" customFormat="false" ht="12.75" hidden="false" customHeight="false" outlineLevel="0" collapsed="false">
      <c r="A555" s="1" t="n">
        <v>364</v>
      </c>
      <c r="B555" s="6" t="n">
        <v>52</v>
      </c>
      <c r="C555" s="6" t="n">
        <v>474</v>
      </c>
      <c r="D555" s="6" t="n">
        <v>11</v>
      </c>
    </row>
    <row r="556" customFormat="false" ht="12.75" hidden="false" customHeight="false" outlineLevel="0" collapsed="false">
      <c r="A556" s="1" t="n">
        <v>365</v>
      </c>
      <c r="B556" s="6" t="n">
        <v>30</v>
      </c>
      <c r="C556" s="6" t="n">
        <v>475</v>
      </c>
      <c r="D556" s="6" t="n">
        <v>5</v>
      </c>
    </row>
    <row r="557" customFormat="false" ht="12.75" hidden="false" customHeight="false" outlineLevel="0" collapsed="false">
      <c r="A557" s="1" t="n">
        <v>365</v>
      </c>
      <c r="B557" s="6" t="n">
        <v>43</v>
      </c>
      <c r="C557" s="6" t="n">
        <v>475</v>
      </c>
      <c r="D557" s="6" t="n">
        <v>540</v>
      </c>
    </row>
    <row r="558" customFormat="false" ht="12.75" hidden="false" customHeight="false" outlineLevel="0" collapsed="false">
      <c r="A558" s="1" t="n">
        <v>365</v>
      </c>
      <c r="B558" s="6" t="n">
        <v>52</v>
      </c>
      <c r="C558" s="6" t="n">
        <v>475</v>
      </c>
      <c r="D558" s="6" t="n">
        <v>11</v>
      </c>
    </row>
    <row r="559" customFormat="false" ht="12.75" hidden="false" customHeight="false" outlineLevel="0" collapsed="false">
      <c r="A559" s="1" t="n">
        <v>366</v>
      </c>
      <c r="B559" s="6" t="n">
        <v>28</v>
      </c>
      <c r="C559" s="6" t="n">
        <v>476</v>
      </c>
      <c r="D559" s="6" t="n">
        <v>6</v>
      </c>
    </row>
    <row r="560" customFormat="false" ht="12.75" hidden="false" customHeight="false" outlineLevel="0" collapsed="false">
      <c r="A560" s="1" t="n">
        <v>366</v>
      </c>
      <c r="B560" s="6" t="n">
        <v>30</v>
      </c>
      <c r="C560" s="6" t="n">
        <v>476</v>
      </c>
      <c r="D560" s="6" t="n">
        <v>5</v>
      </c>
    </row>
    <row r="561" customFormat="false" ht="12.75" hidden="false" customHeight="false" outlineLevel="0" collapsed="false">
      <c r="A561" s="1" t="n">
        <v>366</v>
      </c>
      <c r="B561" s="6" t="n">
        <v>31</v>
      </c>
      <c r="C561" s="6" t="n">
        <v>476</v>
      </c>
      <c r="D561" s="6" t="n">
        <v>2</v>
      </c>
    </row>
    <row r="562" customFormat="false" ht="12.75" hidden="false" customHeight="false" outlineLevel="0" collapsed="false">
      <c r="A562" s="1" t="n">
        <v>366</v>
      </c>
      <c r="B562" s="6" t="n">
        <v>32</v>
      </c>
      <c r="C562" s="6" t="n">
        <v>476</v>
      </c>
      <c r="D562" s="6" t="n">
        <v>3</v>
      </c>
    </row>
    <row r="563" customFormat="false" ht="12.75" hidden="false" customHeight="false" outlineLevel="0" collapsed="false">
      <c r="A563" s="1" t="n">
        <v>366</v>
      </c>
      <c r="B563" s="6" t="n">
        <v>33</v>
      </c>
      <c r="C563" s="6" t="n">
        <v>476</v>
      </c>
      <c r="D563" s="6" t="n">
        <v>4</v>
      </c>
    </row>
    <row r="564" customFormat="false" ht="12.75" hidden="false" customHeight="false" outlineLevel="0" collapsed="false">
      <c r="A564" s="1" t="n">
        <v>366</v>
      </c>
      <c r="B564" s="6" t="n">
        <v>34</v>
      </c>
      <c r="C564" s="6" t="n">
        <v>476</v>
      </c>
      <c r="D564" s="6" t="n">
        <v>10</v>
      </c>
    </row>
    <row r="565" customFormat="false" ht="12.75" hidden="false" customHeight="false" outlineLevel="0" collapsed="false">
      <c r="A565" s="1" t="n">
        <v>367</v>
      </c>
      <c r="B565" s="6" t="n">
        <v>28</v>
      </c>
      <c r="C565" s="6" t="n">
        <v>477</v>
      </c>
      <c r="D565" s="6" t="n">
        <v>6</v>
      </c>
    </row>
    <row r="566" customFormat="false" ht="12.75" hidden="false" customHeight="false" outlineLevel="0" collapsed="false">
      <c r="A566" s="1" t="n">
        <v>367</v>
      </c>
      <c r="B566" s="6" t="n">
        <v>32</v>
      </c>
      <c r="C566" s="6" t="n">
        <v>477</v>
      </c>
      <c r="D566" s="6" t="n">
        <v>3</v>
      </c>
    </row>
    <row r="567" customFormat="false" ht="12.75" hidden="false" customHeight="false" outlineLevel="0" collapsed="false">
      <c r="A567" s="1" t="n">
        <v>368</v>
      </c>
      <c r="B567" s="6" t="n">
        <v>8</v>
      </c>
      <c r="C567" s="6" t="n">
        <v>478</v>
      </c>
      <c r="D567" s="6" t="n">
        <v>529</v>
      </c>
    </row>
    <row r="568" customFormat="false" ht="12.75" hidden="false" customHeight="false" outlineLevel="0" collapsed="false">
      <c r="A568" s="1" t="n">
        <v>368</v>
      </c>
      <c r="B568" s="6" t="n">
        <v>32</v>
      </c>
      <c r="C568" s="6" t="n">
        <v>478</v>
      </c>
      <c r="D568" s="6" t="n">
        <v>3</v>
      </c>
    </row>
    <row r="569" customFormat="false" ht="12.75" hidden="false" customHeight="false" outlineLevel="0" collapsed="false">
      <c r="A569" s="1" t="n">
        <v>369</v>
      </c>
      <c r="B569" s="6" t="n">
        <v>8</v>
      </c>
      <c r="C569" s="6" t="n">
        <v>479</v>
      </c>
      <c r="D569" s="6" t="n">
        <v>529</v>
      </c>
    </row>
    <row r="570" customFormat="false" ht="12.75" hidden="false" customHeight="false" outlineLevel="0" collapsed="false">
      <c r="A570" s="1" t="n">
        <v>369</v>
      </c>
      <c r="B570" s="6" t="n">
        <v>32</v>
      </c>
      <c r="C570" s="6" t="n">
        <v>479</v>
      </c>
      <c r="D570" s="6" t="n">
        <v>3</v>
      </c>
    </row>
    <row r="571" customFormat="false" ht="12.75" hidden="false" customHeight="false" outlineLevel="0" collapsed="false">
      <c r="A571" s="1" t="n">
        <v>370</v>
      </c>
      <c r="B571" s="6" t="n">
        <v>8</v>
      </c>
      <c r="C571" s="6" t="n">
        <v>480</v>
      </c>
      <c r="D571" s="6" t="n">
        <v>529</v>
      </c>
    </row>
    <row r="572" customFormat="false" ht="12.75" hidden="false" customHeight="false" outlineLevel="0" collapsed="false">
      <c r="A572" s="1" t="n">
        <v>370</v>
      </c>
      <c r="B572" s="6" t="n">
        <v>32</v>
      </c>
      <c r="C572" s="6" t="n">
        <v>480</v>
      </c>
      <c r="D572" s="6" t="n">
        <v>3</v>
      </c>
    </row>
    <row r="573" customFormat="false" ht="12.75" hidden="false" customHeight="false" outlineLevel="0" collapsed="false">
      <c r="A573" s="1" t="n">
        <v>370</v>
      </c>
      <c r="B573" s="6" t="n">
        <v>43</v>
      </c>
      <c r="C573" s="6" t="n">
        <v>480</v>
      </c>
      <c r="D573" s="6" t="n">
        <v>540</v>
      </c>
    </row>
    <row r="574" customFormat="false" ht="12.75" hidden="false" customHeight="false" outlineLevel="0" collapsed="false">
      <c r="A574" s="1" t="n">
        <v>371</v>
      </c>
      <c r="B574" s="6" t="n">
        <v>8</v>
      </c>
      <c r="C574" s="6" t="n">
        <v>481</v>
      </c>
      <c r="D574" s="6" t="n">
        <v>529</v>
      </c>
    </row>
    <row r="575" customFormat="false" ht="12.75" hidden="false" customHeight="false" outlineLevel="0" collapsed="false">
      <c r="A575" s="1" t="n">
        <v>371</v>
      </c>
      <c r="B575" s="6" t="n">
        <v>33</v>
      </c>
      <c r="C575" s="6" t="n">
        <v>481</v>
      </c>
      <c r="D575" s="6" t="n">
        <v>4</v>
      </c>
    </row>
    <row r="576" customFormat="false" ht="12.75" hidden="false" customHeight="false" outlineLevel="0" collapsed="false">
      <c r="A576" s="1" t="n">
        <v>372</v>
      </c>
      <c r="B576" s="6" t="n">
        <v>43</v>
      </c>
      <c r="C576" s="6" t="n">
        <v>482</v>
      </c>
      <c r="D576" s="6" t="n">
        <v>540</v>
      </c>
    </row>
    <row r="577" customFormat="false" ht="12.75" hidden="false" customHeight="false" outlineLevel="0" collapsed="false">
      <c r="A577" s="1" t="n">
        <v>373</v>
      </c>
      <c r="B577" s="6" t="n">
        <v>4</v>
      </c>
      <c r="C577" s="6" t="n">
        <v>483</v>
      </c>
      <c r="D577" s="6" t="n">
        <v>110</v>
      </c>
    </row>
    <row r="578" customFormat="false" ht="12.75" hidden="false" customHeight="false" outlineLevel="0" collapsed="false">
      <c r="A578" s="1" t="n">
        <v>374</v>
      </c>
      <c r="B578" s="6" t="n">
        <v>32</v>
      </c>
      <c r="C578" s="6" t="n">
        <v>484</v>
      </c>
      <c r="D578" s="6" t="n">
        <v>3</v>
      </c>
    </row>
    <row r="579" customFormat="false" ht="12.75" hidden="false" customHeight="false" outlineLevel="0" collapsed="false">
      <c r="A579" s="1" t="n">
        <v>375</v>
      </c>
      <c r="B579" s="6" t="n">
        <v>32</v>
      </c>
      <c r="C579" s="6" t="n">
        <v>485</v>
      </c>
      <c r="D579" s="6" t="n">
        <v>3</v>
      </c>
    </row>
    <row r="580" customFormat="false" ht="12.75" hidden="false" customHeight="false" outlineLevel="0" collapsed="false">
      <c r="A580" s="1" t="n">
        <v>376</v>
      </c>
      <c r="B580" s="6" t="n">
        <v>32</v>
      </c>
      <c r="C580" s="6" t="n">
        <v>486</v>
      </c>
      <c r="D580" s="6" t="n">
        <v>3</v>
      </c>
    </row>
    <row r="581" customFormat="false" ht="12.75" hidden="false" customHeight="false" outlineLevel="0" collapsed="false">
      <c r="A581" s="1" t="n">
        <v>377</v>
      </c>
      <c r="B581" s="6" t="n">
        <v>8</v>
      </c>
      <c r="C581" s="6" t="n">
        <v>487</v>
      </c>
      <c r="D581" s="6" t="n">
        <v>529</v>
      </c>
    </row>
    <row r="582" customFormat="false" ht="12.75" hidden="false" customHeight="false" outlineLevel="0" collapsed="false">
      <c r="A582" s="1" t="n">
        <v>377</v>
      </c>
      <c r="B582" s="6" t="n">
        <v>33</v>
      </c>
      <c r="C582" s="6" t="n">
        <v>487</v>
      </c>
      <c r="D582" s="6" t="n">
        <v>4</v>
      </c>
    </row>
    <row r="583" customFormat="false" ht="12.75" hidden="false" customHeight="false" outlineLevel="0" collapsed="false">
      <c r="A583" s="1" t="n">
        <v>378</v>
      </c>
      <c r="B583" s="6" t="n">
        <v>8</v>
      </c>
      <c r="C583" s="6" t="n">
        <v>488</v>
      </c>
      <c r="D583" s="6" t="n">
        <v>529</v>
      </c>
    </row>
    <row r="584" customFormat="false" ht="12.75" hidden="false" customHeight="false" outlineLevel="0" collapsed="false">
      <c r="A584" s="1" t="n">
        <v>378</v>
      </c>
      <c r="B584" s="6" t="n">
        <v>33</v>
      </c>
      <c r="C584" s="6" t="n">
        <v>488</v>
      </c>
      <c r="D584" s="6" t="n">
        <v>4</v>
      </c>
    </row>
    <row r="585" customFormat="false" ht="12.75" hidden="false" customHeight="false" outlineLevel="0" collapsed="false">
      <c r="A585" s="1" t="n">
        <v>379</v>
      </c>
      <c r="B585" s="6" t="n">
        <v>8</v>
      </c>
      <c r="C585" s="6" t="n">
        <v>489</v>
      </c>
      <c r="D585" s="6" t="n">
        <v>529</v>
      </c>
    </row>
    <row r="586" customFormat="false" ht="12.75" hidden="false" customHeight="false" outlineLevel="0" collapsed="false">
      <c r="A586" s="1" t="n">
        <v>379</v>
      </c>
      <c r="B586" s="6" t="n">
        <v>33</v>
      </c>
      <c r="C586" s="6" t="n">
        <v>489</v>
      </c>
      <c r="D586" s="6" t="n">
        <v>4</v>
      </c>
    </row>
    <row r="587" customFormat="false" ht="12.75" hidden="false" customHeight="false" outlineLevel="0" collapsed="false">
      <c r="A587" s="1" t="n">
        <v>380</v>
      </c>
      <c r="B587" s="6" t="n">
        <v>43</v>
      </c>
      <c r="C587" s="6" t="n">
        <v>490</v>
      </c>
      <c r="D587" s="6" t="n">
        <v>540</v>
      </c>
    </row>
    <row r="588" customFormat="false" ht="12.75" hidden="false" customHeight="false" outlineLevel="0" collapsed="false">
      <c r="A588" s="1" t="n">
        <v>381</v>
      </c>
      <c r="B588" s="6" t="n">
        <v>4</v>
      </c>
      <c r="C588" s="6" t="n">
        <v>491</v>
      </c>
      <c r="D588" s="6" t="n">
        <v>110</v>
      </c>
    </row>
    <row r="589" customFormat="false" ht="12.75" hidden="false" customHeight="false" outlineLevel="0" collapsed="false">
      <c r="A589" s="1" t="n">
        <v>382</v>
      </c>
      <c r="B589" s="6" t="n">
        <v>33</v>
      </c>
      <c r="C589" s="6" t="n">
        <v>492</v>
      </c>
      <c r="D589" s="6" t="n">
        <v>4</v>
      </c>
    </row>
    <row r="590" customFormat="false" ht="12.75" hidden="false" customHeight="false" outlineLevel="0" collapsed="false">
      <c r="A590" s="1" t="n">
        <v>383</v>
      </c>
      <c r="B590" s="6" t="n">
        <v>33</v>
      </c>
      <c r="C590" s="6" t="n">
        <v>493</v>
      </c>
      <c r="D590" s="6" t="n">
        <v>4</v>
      </c>
    </row>
    <row r="591" customFormat="false" ht="12.75" hidden="false" customHeight="false" outlineLevel="0" collapsed="false">
      <c r="A591" s="1" t="n">
        <v>384</v>
      </c>
      <c r="B591" s="6" t="n">
        <v>28</v>
      </c>
      <c r="C591" s="6" t="n">
        <v>494</v>
      </c>
      <c r="D591" s="6" t="n">
        <v>6</v>
      </c>
    </row>
    <row r="592" customFormat="false" ht="12.75" hidden="false" customHeight="false" outlineLevel="0" collapsed="false">
      <c r="A592" s="1" t="n">
        <v>384</v>
      </c>
      <c r="B592" s="6" t="n">
        <v>32</v>
      </c>
      <c r="C592" s="6" t="n">
        <v>494</v>
      </c>
      <c r="D592" s="6" t="n">
        <v>3</v>
      </c>
    </row>
    <row r="593" customFormat="false" ht="12.75" hidden="false" customHeight="false" outlineLevel="0" collapsed="false">
      <c r="A593" s="1" t="n">
        <v>385</v>
      </c>
      <c r="B593" s="6" t="n">
        <v>28</v>
      </c>
      <c r="C593" s="6" t="n">
        <v>495</v>
      </c>
      <c r="D593" s="6" t="n">
        <v>6</v>
      </c>
    </row>
    <row r="594" customFormat="false" ht="12.75" hidden="false" customHeight="false" outlineLevel="0" collapsed="false">
      <c r="A594" s="1" t="n">
        <v>386</v>
      </c>
      <c r="B594" s="6" t="n">
        <v>28</v>
      </c>
      <c r="C594" s="6" t="n">
        <v>496</v>
      </c>
      <c r="D594" s="6" t="n">
        <v>6</v>
      </c>
    </row>
    <row r="595" customFormat="false" ht="12.75" hidden="false" customHeight="false" outlineLevel="0" collapsed="false">
      <c r="A595" s="1" t="n">
        <v>387</v>
      </c>
      <c r="B595" s="6" t="n">
        <v>28</v>
      </c>
      <c r="C595" s="6" t="n">
        <v>497</v>
      </c>
      <c r="D595" s="6" t="n">
        <v>6</v>
      </c>
    </row>
    <row r="596" customFormat="false" ht="12.75" hidden="false" customHeight="false" outlineLevel="0" collapsed="false">
      <c r="A596" s="1" t="n">
        <v>388</v>
      </c>
      <c r="B596" s="6" t="n">
        <v>28</v>
      </c>
      <c r="C596" s="6" t="n">
        <v>498</v>
      </c>
      <c r="D596" s="6" t="n">
        <v>6</v>
      </c>
    </row>
    <row r="597" customFormat="false" ht="12.75" hidden="false" customHeight="false" outlineLevel="0" collapsed="false">
      <c r="A597" s="1" t="n">
        <v>389</v>
      </c>
      <c r="B597" s="6" t="n">
        <v>28</v>
      </c>
      <c r="C597" s="6" t="n">
        <v>499</v>
      </c>
      <c r="D597" s="6" t="n">
        <v>6</v>
      </c>
    </row>
    <row r="598" customFormat="false" ht="12.75" hidden="false" customHeight="false" outlineLevel="0" collapsed="false">
      <c r="A598" s="1" t="n">
        <v>393</v>
      </c>
      <c r="B598" s="6" t="n">
        <v>39</v>
      </c>
      <c r="C598" s="6" t="n">
        <v>515</v>
      </c>
      <c r="D598" s="6" t="n">
        <v>104</v>
      </c>
    </row>
    <row r="599" customFormat="false" ht="12.75" hidden="false" customHeight="false" outlineLevel="0" collapsed="false">
      <c r="A599" s="1" t="n">
        <v>394</v>
      </c>
      <c r="B599" s="6" t="n">
        <v>59</v>
      </c>
      <c r="C599" s="6" t="n">
        <v>521</v>
      </c>
      <c r="D599" s="6" t="n">
        <v>568</v>
      </c>
    </row>
    <row r="600" customFormat="false" ht="12.75" hidden="false" customHeight="false" outlineLevel="0" collapsed="false">
      <c r="A600" s="1" t="n">
        <v>395</v>
      </c>
      <c r="B600" s="6" t="n">
        <v>39</v>
      </c>
      <c r="C600" s="6" t="n">
        <v>526</v>
      </c>
      <c r="D600" s="6" t="n">
        <v>104</v>
      </c>
    </row>
    <row r="601" customFormat="false" ht="12.75" hidden="false" customHeight="false" outlineLevel="0" collapsed="false">
      <c r="A601" s="1" t="n">
        <v>396</v>
      </c>
      <c r="B601" s="6" t="n">
        <v>72</v>
      </c>
      <c r="C601" s="6" t="n">
        <v>530</v>
      </c>
      <c r="D601" s="6" t="n">
        <v>109</v>
      </c>
    </row>
    <row r="602" customFormat="false" ht="12.75" hidden="false" customHeight="false" outlineLevel="0" collapsed="false">
      <c r="A602" s="1" t="n">
        <v>402</v>
      </c>
      <c r="B602" s="6" t="n">
        <v>72</v>
      </c>
      <c r="C602" s="6" t="n">
        <v>536</v>
      </c>
      <c r="D602" s="6" t="n">
        <v>109</v>
      </c>
    </row>
    <row r="603" customFormat="false" ht="12.75" hidden="false" customHeight="false" outlineLevel="0" collapsed="false">
      <c r="A603" s="1" t="n">
        <v>403</v>
      </c>
      <c r="B603" s="6" t="n">
        <v>72</v>
      </c>
      <c r="C603" s="6" t="n">
        <v>537</v>
      </c>
      <c r="D603" s="6" t="n">
        <v>109</v>
      </c>
    </row>
    <row r="604" customFormat="false" ht="12.75" hidden="false" customHeight="false" outlineLevel="0" collapsed="false">
      <c r="A604" s="1" t="n">
        <v>404</v>
      </c>
      <c r="B604" s="6" t="n">
        <v>72</v>
      </c>
      <c r="C604" s="6" t="n">
        <v>538</v>
      </c>
      <c r="D604" s="6" t="n">
        <v>109</v>
      </c>
    </row>
    <row r="605" customFormat="false" ht="12.75" hidden="false" customHeight="false" outlineLevel="0" collapsed="false">
      <c r="A605" s="1" t="n">
        <v>405</v>
      </c>
      <c r="B605" s="6" t="n">
        <v>77</v>
      </c>
      <c r="C605" s="6" t="n">
        <v>545</v>
      </c>
      <c r="D605" s="6" t="n">
        <v>517</v>
      </c>
    </row>
    <row r="606" customFormat="false" ht="12.75" hidden="false" customHeight="false" outlineLevel="0" collapsed="false">
      <c r="A606" s="1" t="n">
        <v>406</v>
      </c>
      <c r="B606" s="6" t="n">
        <v>78</v>
      </c>
      <c r="C606" s="6" t="n">
        <v>549</v>
      </c>
      <c r="D606" s="6" t="n">
        <v>518</v>
      </c>
    </row>
    <row r="607" customFormat="false" ht="12.75" hidden="false" customHeight="false" outlineLevel="0" collapsed="false">
      <c r="A607" s="1" t="n">
        <v>406</v>
      </c>
      <c r="B607" s="6" t="n">
        <v>87</v>
      </c>
      <c r="C607" s="6" t="n">
        <v>549</v>
      </c>
      <c r="D607" s="6" t="n">
        <v>547</v>
      </c>
    </row>
    <row r="608" customFormat="false" ht="12.75" hidden="false" customHeight="false" outlineLevel="0" collapsed="false">
      <c r="A608" s="1" t="n">
        <v>408</v>
      </c>
      <c r="B608" s="6" t="n">
        <v>7</v>
      </c>
      <c r="C608" s="6" t="n">
        <v>592</v>
      </c>
      <c r="D608" s="6" t="n">
        <v>512</v>
      </c>
    </row>
    <row r="609" customFormat="false" ht="12.75" hidden="false" customHeight="false" outlineLevel="0" collapsed="false">
      <c r="A609" s="1" t="n">
        <v>408</v>
      </c>
      <c r="B609" s="6" t="n">
        <v>10</v>
      </c>
      <c r="C609" s="6" t="n">
        <v>592</v>
      </c>
      <c r="D609" s="6" t="n">
        <v>555</v>
      </c>
    </row>
    <row r="610" customFormat="false" ht="12.75" hidden="false" customHeight="false" outlineLevel="0" collapsed="false">
      <c r="A610" s="1" t="n">
        <v>408</v>
      </c>
      <c r="B610" s="6" t="n">
        <v>20</v>
      </c>
      <c r="C610" s="6" t="n">
        <v>592</v>
      </c>
      <c r="D610" s="6" t="n">
        <v>508</v>
      </c>
    </row>
    <row r="611" customFormat="false" ht="12.75" hidden="false" customHeight="false" outlineLevel="0" collapsed="false">
      <c r="A611" s="1" t="n">
        <v>408</v>
      </c>
      <c r="B611" s="6" t="n">
        <v>22</v>
      </c>
      <c r="C611" s="6" t="n">
        <v>592</v>
      </c>
      <c r="D611" s="6" t="n">
        <v>8</v>
      </c>
    </row>
    <row r="612" customFormat="false" ht="12.75" hidden="false" customHeight="false" outlineLevel="0" collapsed="false">
      <c r="A612" s="1" t="n">
        <v>408</v>
      </c>
      <c r="B612" s="6" t="n">
        <v>23</v>
      </c>
      <c r="C612" s="6" t="n">
        <v>592</v>
      </c>
      <c r="D612" s="6" t="n">
        <v>507</v>
      </c>
    </row>
    <row r="613" customFormat="false" ht="12.75" hidden="false" customHeight="false" outlineLevel="0" collapsed="false">
      <c r="A613" s="1" t="n">
        <v>408</v>
      </c>
      <c r="B613" s="6" t="n">
        <v>24</v>
      </c>
      <c r="C613" s="6" t="n">
        <v>592</v>
      </c>
      <c r="D613" s="6" t="n">
        <v>16</v>
      </c>
    </row>
    <row r="614" customFormat="false" ht="12.75" hidden="false" customHeight="false" outlineLevel="0" collapsed="false">
      <c r="A614" s="1" t="n">
        <v>408</v>
      </c>
      <c r="B614" s="6" t="n">
        <v>27</v>
      </c>
      <c r="C614" s="6" t="n">
        <v>592</v>
      </c>
      <c r="D614" s="6" t="n">
        <v>93</v>
      </c>
    </row>
    <row r="615" customFormat="false" ht="12.75" hidden="false" customHeight="false" outlineLevel="0" collapsed="false">
      <c r="A615" s="1" t="n">
        <v>408</v>
      </c>
      <c r="B615" s="6" t="n">
        <v>46</v>
      </c>
      <c r="C615" s="6" t="n">
        <v>592</v>
      </c>
      <c r="D615" s="6" t="n">
        <v>147</v>
      </c>
    </row>
    <row r="616" customFormat="false" ht="12.75" hidden="false" customHeight="false" outlineLevel="0" collapsed="false">
      <c r="A616" s="1" t="n">
        <v>408</v>
      </c>
      <c r="B616" s="6" t="n">
        <v>48</v>
      </c>
      <c r="C616" s="6" t="n">
        <v>592</v>
      </c>
      <c r="D616" s="6" t="n">
        <v>574</v>
      </c>
    </row>
    <row r="617" customFormat="false" ht="12.75" hidden="false" customHeight="false" outlineLevel="0" collapsed="false">
      <c r="A617" s="1" t="n">
        <v>408</v>
      </c>
      <c r="B617" s="6" t="n">
        <v>49</v>
      </c>
      <c r="C617" s="6" t="n">
        <v>592</v>
      </c>
      <c r="D617" s="6" t="n">
        <v>56</v>
      </c>
    </row>
    <row r="618" customFormat="false" ht="12.75" hidden="false" customHeight="false" outlineLevel="0" collapsed="false">
      <c r="A618" s="1" t="n">
        <v>408</v>
      </c>
      <c r="B618" s="6" t="n">
        <v>51</v>
      </c>
      <c r="C618" s="6" t="n">
        <v>592</v>
      </c>
      <c r="D618" s="6" t="n">
        <v>59</v>
      </c>
    </row>
    <row r="619" customFormat="false" ht="12.75" hidden="false" customHeight="false" outlineLevel="0" collapsed="false">
      <c r="A619" s="1" t="n">
        <v>408</v>
      </c>
      <c r="B619" s="6" t="n">
        <v>61</v>
      </c>
      <c r="C619" s="6" t="n">
        <v>592</v>
      </c>
      <c r="D619" s="6" t="n">
        <v>522</v>
      </c>
    </row>
    <row r="620" customFormat="false" ht="12.75" hidden="false" customHeight="false" outlineLevel="0" collapsed="false">
      <c r="A620" s="1" t="n">
        <v>408</v>
      </c>
      <c r="B620" s="6" t="n">
        <v>63</v>
      </c>
      <c r="C620" s="6" t="n">
        <v>592</v>
      </c>
      <c r="D620" s="6" t="n">
        <v>567</v>
      </c>
    </row>
    <row r="621" customFormat="false" ht="12.75" hidden="false" customHeight="false" outlineLevel="0" collapsed="false">
      <c r="A621" s="1" t="n">
        <v>408</v>
      </c>
      <c r="B621" s="6" t="n">
        <v>65</v>
      </c>
      <c r="C621" s="6" t="n">
        <v>592</v>
      </c>
      <c r="D621" s="6" t="n">
        <v>575</v>
      </c>
    </row>
    <row r="622" customFormat="false" ht="12.75" hidden="false" customHeight="false" outlineLevel="0" collapsed="false">
      <c r="A622" s="1" t="n">
        <v>408</v>
      </c>
      <c r="B622" s="6" t="n">
        <v>66</v>
      </c>
      <c r="C622" s="6" t="n">
        <v>592</v>
      </c>
      <c r="D622" s="6" t="n">
        <v>576</v>
      </c>
    </row>
    <row r="623" customFormat="false" ht="12.75" hidden="false" customHeight="false" outlineLevel="0" collapsed="false">
      <c r="A623" s="1" t="n">
        <v>408</v>
      </c>
      <c r="B623" s="6" t="n">
        <v>73</v>
      </c>
      <c r="C623" s="6" t="n">
        <v>592</v>
      </c>
      <c r="D623" s="6" t="n">
        <v>577</v>
      </c>
    </row>
    <row r="624" customFormat="false" ht="12.75" hidden="false" customHeight="false" outlineLevel="0" collapsed="false">
      <c r="A624" s="1" t="n">
        <v>408</v>
      </c>
      <c r="B624" s="6" t="n">
        <v>74</v>
      </c>
      <c r="C624" s="6" t="n">
        <v>592</v>
      </c>
      <c r="D624" s="6" t="n">
        <v>578</v>
      </c>
    </row>
    <row r="625" customFormat="false" ht="12.75" hidden="false" customHeight="false" outlineLevel="0" collapsed="false">
      <c r="A625" s="1" t="n">
        <v>408</v>
      </c>
      <c r="B625" s="6" t="n">
        <v>79</v>
      </c>
      <c r="C625" s="6" t="n">
        <v>592</v>
      </c>
      <c r="D625" s="6" t="n">
        <v>519</v>
      </c>
    </row>
    <row r="626" customFormat="false" ht="12.75" hidden="false" customHeight="false" outlineLevel="0" collapsed="false">
      <c r="A626" s="1" t="n">
        <v>408</v>
      </c>
      <c r="B626" s="6" t="n">
        <v>80</v>
      </c>
      <c r="C626" s="6" t="n">
        <v>592</v>
      </c>
      <c r="D626" s="6" t="n">
        <v>570</v>
      </c>
    </row>
    <row r="627" customFormat="false" ht="12.75" hidden="false" customHeight="false" outlineLevel="0" collapsed="false">
      <c r="A627" s="1" t="n">
        <v>408</v>
      </c>
      <c r="B627" s="6" t="n">
        <v>81</v>
      </c>
      <c r="C627" s="6" t="n">
        <v>592</v>
      </c>
      <c r="D627" s="6" t="n">
        <v>588</v>
      </c>
    </row>
    <row r="628" customFormat="false" ht="12.75" hidden="false" customHeight="false" outlineLevel="0" collapsed="false">
      <c r="A628" s="1" t="n">
        <v>408</v>
      </c>
      <c r="B628" s="6" t="n">
        <v>82</v>
      </c>
      <c r="C628" s="6" t="n">
        <v>592</v>
      </c>
      <c r="D628" s="6" t="n">
        <v>589</v>
      </c>
    </row>
    <row r="629" customFormat="false" ht="12.75" hidden="false" customHeight="false" outlineLevel="0" collapsed="false">
      <c r="A629" s="1" t="n">
        <v>408</v>
      </c>
      <c r="B629" s="6" t="n">
        <v>83</v>
      </c>
      <c r="C629" s="6" t="n">
        <v>592</v>
      </c>
      <c r="D629" s="6" t="n">
        <v>590</v>
      </c>
    </row>
    <row r="630" customFormat="false" ht="12.75" hidden="false" customHeight="false" outlineLevel="0" collapsed="false">
      <c r="A630" s="1" t="n">
        <v>408</v>
      </c>
      <c r="B630" s="6" t="n">
        <v>84</v>
      </c>
      <c r="C630" s="6" t="n">
        <v>592</v>
      </c>
      <c r="D630" s="6" t="n">
        <v>591</v>
      </c>
    </row>
    <row r="631" customFormat="false" ht="12.75" hidden="false" customHeight="false" outlineLevel="0" collapsed="false">
      <c r="A631" s="1" t="n">
        <v>408</v>
      </c>
      <c r="B631" s="6" t="n">
        <v>94</v>
      </c>
      <c r="C631" s="6" t="n">
        <v>0</v>
      </c>
      <c r="D631" s="6" t="n">
        <v>0</v>
      </c>
    </row>
    <row r="632" customFormat="false" ht="12.75" hidden="false" customHeight="false" outlineLevel="0" collapsed="false">
      <c r="A632" s="1" t="n">
        <v>408</v>
      </c>
      <c r="B632" s="6" t="n">
        <v>96</v>
      </c>
      <c r="C632" s="6" t="n">
        <v>592</v>
      </c>
      <c r="D632" s="6" t="n">
        <v>44</v>
      </c>
    </row>
    <row r="633" customFormat="false" ht="12.75" hidden="false" customHeight="false" outlineLevel="0" collapsed="false">
      <c r="A633" s="1" t="n">
        <v>408</v>
      </c>
      <c r="B633" s="6" t="n">
        <v>97</v>
      </c>
      <c r="C633" s="6" t="n">
        <v>592</v>
      </c>
      <c r="D633" s="6" t="n">
        <v>33</v>
      </c>
    </row>
    <row r="634" customFormat="false" ht="12.75" hidden="false" customHeight="false" outlineLevel="0" collapsed="false">
      <c r="A634" s="1" t="n">
        <v>409</v>
      </c>
      <c r="B634" s="6" t="n">
        <v>102</v>
      </c>
      <c r="C634" s="6" t="n">
        <v>0</v>
      </c>
      <c r="D634" s="6" t="n">
        <v>0</v>
      </c>
    </row>
    <row r="635" customFormat="false" ht="12.75" hidden="false" customHeight="false" outlineLevel="0" collapsed="false">
      <c r="A635" s="1" t="n">
        <v>410</v>
      </c>
      <c r="B635" s="6" t="n">
        <v>60</v>
      </c>
      <c r="C635" s="6" t="n">
        <v>0</v>
      </c>
      <c r="D635" s="6" t="n">
        <v>0</v>
      </c>
    </row>
    <row r="636" customFormat="false" ht="12.75" hidden="false" customHeight="false" outlineLevel="0" collapsed="false">
      <c r="A636" s="1" t="n">
        <v>410</v>
      </c>
      <c r="B636" s="6" t="n">
        <v>107</v>
      </c>
      <c r="C636" s="6" t="n">
        <v>0</v>
      </c>
      <c r="D636" s="6" t="n">
        <v>0</v>
      </c>
    </row>
  </sheetData>
  <autoFilter ref="A1:D636"/>
  <conditionalFormatting sqref="A2">
    <cfRule type="expression" priority="2" aboveAverage="0" equalAverage="0" bottom="0" percent="0" rank="0" text="" dxfId="1">
      <formula>"a2=a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9.1328125" defaultRowHeight="12.75" zeroHeight="false" outlineLevelRow="3" outlineLevelCol="0"/>
  <cols>
    <col collapsed="false" customWidth="true" hidden="true" outlineLevel="0" max="1" min="1" style="7" width="8.28"/>
    <col collapsed="false" customWidth="true" hidden="false" outlineLevel="0" max="2" min="2" style="0" width="37.42"/>
    <col collapsed="false" customWidth="true" hidden="false" outlineLevel="0" max="3" min="3" style="0" width="14.7"/>
    <col collapsed="false" customWidth="true" hidden="false" outlineLevel="0" max="4" min="4" style="0" width="23.7"/>
  </cols>
  <sheetData>
    <row r="1" customFormat="false" ht="14.25" hidden="false" customHeight="false" outlineLevel="0" collapsed="false">
      <c r="A1" s="8" t="s">
        <v>179</v>
      </c>
      <c r="B1" s="9" t="s">
        <v>180</v>
      </c>
      <c r="C1" s="9" t="s">
        <v>181</v>
      </c>
    </row>
    <row r="2" customFormat="false" ht="14.25" hidden="false" customHeight="false" outlineLevel="0" collapsed="false">
      <c r="A2" s="10" t="n">
        <v>1</v>
      </c>
      <c r="B2" s="11" t="s">
        <v>182</v>
      </c>
      <c r="C2" s="12" t="s">
        <v>183</v>
      </c>
    </row>
    <row r="3" customFormat="false" ht="14.25" hidden="false" customHeight="false" outlineLevel="1" collapsed="false">
      <c r="A3" s="13" t="n">
        <v>2</v>
      </c>
      <c r="B3" s="14" t="s">
        <v>184</v>
      </c>
      <c r="C3" s="15" t="s">
        <v>185</v>
      </c>
    </row>
    <row r="4" customFormat="false" ht="14.25" hidden="false" customHeight="false" outlineLevel="2" collapsed="false">
      <c r="A4" s="16" t="n">
        <v>3</v>
      </c>
      <c r="B4" s="17" t="s">
        <v>186</v>
      </c>
      <c r="C4" s="18" t="s">
        <v>187</v>
      </c>
    </row>
    <row r="5" customFormat="false" ht="14.25" hidden="false" customHeight="false" outlineLevel="3" collapsed="false">
      <c r="A5" s="19" t="n">
        <v>4</v>
      </c>
      <c r="B5" s="20" t="s">
        <v>188</v>
      </c>
      <c r="C5" s="21" t="s">
        <v>189</v>
      </c>
    </row>
    <row r="6" customFormat="false" ht="14.25" hidden="false" customHeight="false" outlineLevel="3" collapsed="false">
      <c r="A6" s="19" t="n">
        <v>5</v>
      </c>
      <c r="B6" s="20" t="s">
        <v>190</v>
      </c>
      <c r="C6" s="21" t="s">
        <v>191</v>
      </c>
    </row>
    <row r="7" customFormat="false" ht="14.25" hidden="false" customHeight="false" outlineLevel="3" collapsed="false">
      <c r="A7" s="19" t="n">
        <v>6</v>
      </c>
      <c r="B7" s="20" t="s">
        <v>192</v>
      </c>
      <c r="C7" s="21" t="s">
        <v>193</v>
      </c>
    </row>
    <row r="8" customFormat="false" ht="14.25" hidden="false" customHeight="false" outlineLevel="3" collapsed="false">
      <c r="A8" s="19" t="n">
        <v>7</v>
      </c>
      <c r="B8" s="20" t="s">
        <v>194</v>
      </c>
      <c r="C8" s="21" t="s">
        <v>195</v>
      </c>
    </row>
    <row r="9" customFormat="false" ht="14.25" hidden="false" customHeight="false" outlineLevel="2" collapsed="false">
      <c r="A9" s="16" t="n">
        <v>8</v>
      </c>
      <c r="B9" s="17" t="s">
        <v>196</v>
      </c>
      <c r="C9" s="18" t="s">
        <v>197</v>
      </c>
    </row>
    <row r="10" customFormat="false" ht="14.25" hidden="false" customHeight="false" outlineLevel="2" collapsed="false">
      <c r="A10" s="16" t="n">
        <v>9</v>
      </c>
      <c r="B10" s="17" t="s">
        <v>198</v>
      </c>
      <c r="C10" s="18" t="s">
        <v>199</v>
      </c>
    </row>
    <row r="11" customFormat="false" ht="14.25" hidden="false" customHeight="false" outlineLevel="1" collapsed="false">
      <c r="A11" s="13" t="n">
        <v>10</v>
      </c>
      <c r="B11" s="14" t="s">
        <v>200</v>
      </c>
      <c r="C11" s="22" t="s">
        <v>201</v>
      </c>
    </row>
    <row r="12" customFormat="false" ht="14.25" hidden="false" customHeight="false" outlineLevel="2" collapsed="false">
      <c r="A12" s="23" t="n">
        <v>11</v>
      </c>
      <c r="B12" s="24" t="s">
        <v>202</v>
      </c>
      <c r="C12" s="21" t="s">
        <v>203</v>
      </c>
    </row>
    <row r="13" customFormat="false" ht="14.25" hidden="false" customHeight="false" outlineLevel="2" collapsed="false">
      <c r="A13" s="23" t="n">
        <v>12</v>
      </c>
      <c r="B13" s="24" t="s">
        <v>204</v>
      </c>
      <c r="C13" s="21" t="s">
        <v>205</v>
      </c>
    </row>
    <row r="14" customFormat="false" ht="14.25" hidden="false" customHeight="false" outlineLevel="2" collapsed="false">
      <c r="A14" s="23" t="n">
        <v>13</v>
      </c>
      <c r="B14" s="24" t="s">
        <v>206</v>
      </c>
      <c r="C14" s="21" t="s">
        <v>207</v>
      </c>
    </row>
    <row r="15" customFormat="false" ht="14.25" hidden="false" customHeight="false" outlineLevel="2" collapsed="false">
      <c r="A15" s="23" t="n">
        <v>14</v>
      </c>
      <c r="B15" s="24" t="s">
        <v>208</v>
      </c>
      <c r="C15" s="21" t="s">
        <v>209</v>
      </c>
    </row>
    <row r="16" customFormat="false" ht="14.25" hidden="false" customHeight="false" outlineLevel="2" collapsed="false">
      <c r="A16" s="23" t="n">
        <v>15</v>
      </c>
      <c r="B16" s="24" t="s">
        <v>210</v>
      </c>
      <c r="C16" s="21" t="s">
        <v>211</v>
      </c>
    </row>
    <row r="17" customFormat="false" ht="14.25" hidden="false" customHeight="false" outlineLevel="2" collapsed="false">
      <c r="A17" s="23" t="n">
        <v>16</v>
      </c>
      <c r="B17" s="24" t="s">
        <v>212</v>
      </c>
      <c r="C17" s="21" t="s">
        <v>213</v>
      </c>
    </row>
    <row r="18" customFormat="false" ht="14.25" hidden="false" customHeight="false" outlineLevel="2" collapsed="false">
      <c r="A18" s="23" t="n">
        <v>17</v>
      </c>
      <c r="B18" s="24" t="s">
        <v>214</v>
      </c>
      <c r="C18" s="21" t="s">
        <v>215</v>
      </c>
    </row>
    <row r="19" customFormat="false" ht="14.25" hidden="false" customHeight="false" outlineLevel="0" collapsed="false">
      <c r="A19" s="10" t="n">
        <v>18</v>
      </c>
      <c r="B19" s="11" t="s">
        <v>216</v>
      </c>
      <c r="C19" s="25" t="s">
        <v>217</v>
      </c>
    </row>
    <row r="20" customFormat="false" ht="14.25" hidden="false" customHeight="false" outlineLevel="0" collapsed="false">
      <c r="A20" s="10" t="n">
        <v>19</v>
      </c>
      <c r="B20" s="11" t="s">
        <v>218</v>
      </c>
      <c r="C20" s="25" t="s">
        <v>219</v>
      </c>
    </row>
  </sheetData>
  <hyperlinks>
    <hyperlink ref="C4" location="DAM" display="DAM"/>
    <hyperlink ref="C5" location="STA" display="STA"/>
    <hyperlink ref="C6" location="DYN" display="DYN"/>
    <hyperlink ref="C7" location="CHA" display="CHA"/>
    <hyperlink ref="C8" location="PUB" display="PUB"/>
    <hyperlink ref="C9" location="OCF" display="OCF"/>
    <hyperlink ref="C10" location="COR" display="COR"/>
    <hyperlink ref="C11" location="SUP" display="SUP"/>
    <hyperlink ref="C12" location="SER" display="SER"/>
    <hyperlink ref="C13" location="FIN" display="FIN"/>
    <hyperlink ref="C14" location="HUM" display="HUM"/>
    <hyperlink ref="C15" location="QUM" display="QUM"/>
    <hyperlink ref="C16" location="CAM" display="CAM"/>
    <hyperlink ref="C17" location="SAM" display="SAM"/>
    <hyperlink ref="C18" location="TEC" display="TEC"/>
    <hyperlink ref="C19" location="ARO" display="ARO"/>
    <hyperlink ref="C20" location="ASE" display="ASE"/>
  </hyperlink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2.8515625" defaultRowHeight="12.75" zeroHeight="false" outlineLevelRow="4" outlineLevelCol="0"/>
  <cols>
    <col collapsed="false" customWidth="true" hidden="true" outlineLevel="0" max="1" min="1" style="0" width="12.28"/>
    <col collapsed="false" customWidth="true" hidden="false" outlineLevel="0" max="2" min="2" style="0" width="7.56"/>
    <col collapsed="false" customWidth="true" hidden="false" outlineLevel="0" max="3" min="3" style="0" width="13.28"/>
    <col collapsed="false" customWidth="true" hidden="false" outlineLevel="0" max="4" min="4" style="0" width="14.42"/>
    <col collapsed="false" customWidth="true" hidden="false" outlineLevel="0" max="5" min="5" style="0" width="54.85"/>
    <col collapsed="false" customWidth="true" hidden="false" outlineLevel="0" max="6" min="6" style="0" width="48.85"/>
    <col collapsed="false" customWidth="true" hidden="false" outlineLevel="0" max="7" min="7" style="0" width="35.28"/>
    <col collapsed="false" customWidth="true" hidden="false" outlineLevel="0" max="8" min="8" style="0" width="19.7"/>
    <col collapsed="false" customWidth="false" hidden="true" outlineLevel="0" max="18" min="9" style="0" width="2.85"/>
  </cols>
  <sheetData>
    <row r="1" customFormat="false" ht="12.75" hidden="false" customHeight="false" outlineLevel="0" collapsed="false">
      <c r="A1" s="26" t="s">
        <v>179</v>
      </c>
      <c r="B1" s="26" t="s">
        <v>220</v>
      </c>
      <c r="C1" s="26" t="s">
        <v>221</v>
      </c>
      <c r="D1" s="27" t="s">
        <v>222</v>
      </c>
      <c r="E1" s="27" t="s">
        <v>223</v>
      </c>
      <c r="F1" s="27" t="s">
        <v>224</v>
      </c>
      <c r="G1" s="27" t="s">
        <v>225</v>
      </c>
      <c r="H1" s="27" t="s">
        <v>226</v>
      </c>
      <c r="I1" s="26" t="s">
        <v>227</v>
      </c>
      <c r="J1" s="26" t="s">
        <v>228</v>
      </c>
      <c r="K1" s="26" t="s">
        <v>229</v>
      </c>
      <c r="L1" s="26" t="s">
        <v>230</v>
      </c>
      <c r="M1" s="26" t="s">
        <v>231</v>
      </c>
      <c r="N1" s="26" t="s">
        <v>232</v>
      </c>
      <c r="O1" s="26" t="s">
        <v>233</v>
      </c>
      <c r="P1" s="26" t="s">
        <v>234</v>
      </c>
      <c r="Q1" s="26" t="s">
        <v>235</v>
      </c>
      <c r="R1" s="26" t="s">
        <v>236</v>
      </c>
    </row>
    <row r="2" customFormat="false" ht="12.75" hidden="false" customHeight="false" outlineLevel="0" collapsed="false">
      <c r="A2" s="28" t="n">
        <v>-1</v>
      </c>
      <c r="B2" s="29" t="s">
        <v>237</v>
      </c>
      <c r="C2" s="29" t="s">
        <v>238</v>
      </c>
      <c r="D2" s="30" t="s">
        <v>183</v>
      </c>
      <c r="E2" s="30" t="s">
        <v>182</v>
      </c>
      <c r="F2" s="30"/>
      <c r="G2" s="30"/>
      <c r="H2" s="30"/>
      <c r="I2" s="28"/>
      <c r="J2" s="28"/>
      <c r="K2" s="28"/>
      <c r="L2" s="28"/>
      <c r="M2" s="28"/>
      <c r="N2" s="28"/>
      <c r="O2" s="28"/>
      <c r="P2" s="28"/>
      <c r="Q2" s="28"/>
      <c r="R2" s="28"/>
    </row>
    <row r="3" customFormat="false" ht="12.75" hidden="false" customHeight="false" outlineLevel="1" collapsed="false">
      <c r="A3" s="31" t="n">
        <v>0</v>
      </c>
      <c r="B3" s="29" t="s">
        <v>237</v>
      </c>
      <c r="C3" s="29" t="s">
        <v>238</v>
      </c>
      <c r="D3" s="32" t="s">
        <v>185</v>
      </c>
      <c r="E3" s="33" t="s">
        <v>184</v>
      </c>
      <c r="F3" s="33"/>
      <c r="G3" s="33"/>
      <c r="H3" s="33"/>
      <c r="I3" s="31"/>
      <c r="J3" s="31"/>
      <c r="K3" s="31"/>
      <c r="L3" s="31"/>
      <c r="M3" s="31"/>
      <c r="N3" s="31"/>
      <c r="O3" s="31"/>
      <c r="P3" s="31"/>
      <c r="Q3" s="31"/>
      <c r="R3" s="31"/>
    </row>
    <row r="4" customFormat="false" ht="12.75" hidden="false" customHeight="false" outlineLevel="2" collapsed="false">
      <c r="A4" s="34" t="n">
        <v>1</v>
      </c>
      <c r="B4" s="29" t="s">
        <v>237</v>
      </c>
      <c r="C4" s="29" t="s">
        <v>238</v>
      </c>
      <c r="D4" s="35" t="s">
        <v>187</v>
      </c>
      <c r="E4" s="36" t="s">
        <v>186</v>
      </c>
      <c r="F4" s="36" t="s">
        <v>239</v>
      </c>
      <c r="G4" s="37"/>
      <c r="H4" s="37"/>
      <c r="I4" s="38"/>
      <c r="J4" s="39" t="n">
        <v>37722</v>
      </c>
      <c r="K4" s="34" t="s">
        <v>240</v>
      </c>
      <c r="L4" s="34" t="b">
        <f aca="false">FALSE()</f>
        <v>0</v>
      </c>
      <c r="M4" s="34" t="n">
        <v>553</v>
      </c>
      <c r="N4" s="34" t="s">
        <v>241</v>
      </c>
      <c r="O4" s="34" t="s">
        <v>242</v>
      </c>
      <c r="P4" s="38"/>
      <c r="Q4" s="38"/>
      <c r="R4" s="38"/>
    </row>
    <row r="5" customFormat="false" ht="25.5" hidden="false" customHeight="false" outlineLevel="4" collapsed="false">
      <c r="A5" s="6" t="n">
        <v>2</v>
      </c>
      <c r="B5" s="29" t="s">
        <v>237</v>
      </c>
      <c r="C5" s="29" t="s">
        <v>238</v>
      </c>
      <c r="D5" s="40" t="s">
        <v>243</v>
      </c>
      <c r="E5" s="41" t="s">
        <v>244</v>
      </c>
      <c r="F5" s="42"/>
      <c r="G5" s="41" t="s">
        <v>245</v>
      </c>
      <c r="H5" s="41" t="s">
        <v>246</v>
      </c>
      <c r="J5" s="43" t="n">
        <v>37694</v>
      </c>
      <c r="K5" s="6" t="s">
        <v>247</v>
      </c>
      <c r="L5" s="6" t="b">
        <f aca="false">FALSE()</f>
        <v>0</v>
      </c>
      <c r="M5" s="6" t="n">
        <v>90</v>
      </c>
      <c r="N5" s="6" t="s">
        <v>248</v>
      </c>
      <c r="O5" s="6" t="s">
        <v>249</v>
      </c>
    </row>
    <row r="6" customFormat="false" ht="25.5" hidden="false" customHeight="false" outlineLevel="4" collapsed="false">
      <c r="A6" s="6" t="n">
        <v>3</v>
      </c>
      <c r="B6" s="29" t="s">
        <v>237</v>
      </c>
      <c r="C6" s="29" t="s">
        <v>238</v>
      </c>
      <c r="D6" s="40" t="s">
        <v>250</v>
      </c>
      <c r="E6" s="41" t="s">
        <v>251</v>
      </c>
      <c r="F6" s="42"/>
      <c r="G6" s="41" t="s">
        <v>245</v>
      </c>
      <c r="H6" s="41" t="s">
        <v>252</v>
      </c>
      <c r="J6" s="43" t="n">
        <v>37694</v>
      </c>
      <c r="K6" s="6" t="s">
        <v>247</v>
      </c>
      <c r="L6" s="6" t="b">
        <f aca="false">FALSE()</f>
        <v>0</v>
      </c>
      <c r="M6" s="6" t="n">
        <v>76</v>
      </c>
      <c r="N6" s="6" t="s">
        <v>253</v>
      </c>
      <c r="O6" s="6" t="s">
        <v>249</v>
      </c>
    </row>
    <row r="7" customFormat="false" ht="25.5" hidden="false" customHeight="false" outlineLevel="4" collapsed="false">
      <c r="A7" s="6" t="n">
        <v>4</v>
      </c>
      <c r="B7" s="29" t="s">
        <v>237</v>
      </c>
      <c r="C7" s="29" t="s">
        <v>238</v>
      </c>
      <c r="D7" s="40" t="s">
        <v>254</v>
      </c>
      <c r="E7" s="41" t="s">
        <v>255</v>
      </c>
      <c r="F7" s="42"/>
      <c r="G7" s="41" t="s">
        <v>245</v>
      </c>
      <c r="H7" s="41" t="s">
        <v>256</v>
      </c>
      <c r="J7" s="43" t="n">
        <v>37694</v>
      </c>
      <c r="K7" s="6" t="s">
        <v>247</v>
      </c>
      <c r="L7" s="6" t="b">
        <f aca="false">FALSE()</f>
        <v>0</v>
      </c>
      <c r="M7" s="6" t="n">
        <v>110</v>
      </c>
      <c r="N7" s="6" t="s">
        <v>257</v>
      </c>
      <c r="O7" s="6" t="s">
        <v>258</v>
      </c>
      <c r="P7" s="6" t="s">
        <v>259</v>
      </c>
    </row>
    <row r="8" customFormat="false" ht="25.5" hidden="false" customHeight="false" outlineLevel="4" collapsed="false">
      <c r="A8" s="6" t="n">
        <v>6</v>
      </c>
      <c r="B8" s="29" t="s">
        <v>237</v>
      </c>
      <c r="C8" s="29" t="s">
        <v>238</v>
      </c>
      <c r="D8" s="40" t="s">
        <v>260</v>
      </c>
      <c r="E8" s="41" t="s">
        <v>261</v>
      </c>
      <c r="F8" s="41" t="s">
        <v>262</v>
      </c>
      <c r="G8" s="41" t="s">
        <v>245</v>
      </c>
      <c r="H8" s="41" t="s">
        <v>263</v>
      </c>
      <c r="J8" s="43" t="n">
        <v>37694</v>
      </c>
      <c r="K8" s="6" t="s">
        <v>247</v>
      </c>
      <c r="L8" s="6" t="b">
        <f aca="false">FALSE()</f>
        <v>0</v>
      </c>
      <c r="M8" s="6" t="n">
        <v>27</v>
      </c>
      <c r="N8" s="6" t="s">
        <v>264</v>
      </c>
      <c r="O8" s="6" t="s">
        <v>265</v>
      </c>
    </row>
    <row r="9" customFormat="false" ht="12.75" hidden="false" customHeight="false" outlineLevel="4" collapsed="false">
      <c r="A9" s="6" t="n">
        <v>7</v>
      </c>
      <c r="B9" s="29" t="s">
        <v>237</v>
      </c>
      <c r="C9" s="29" t="s">
        <v>238</v>
      </c>
      <c r="D9" s="40" t="s">
        <v>266</v>
      </c>
      <c r="E9" s="41" t="s">
        <v>267</v>
      </c>
      <c r="F9" s="42"/>
      <c r="G9" s="42"/>
      <c r="H9" s="42"/>
      <c r="J9" s="43" t="n">
        <v>37722</v>
      </c>
      <c r="K9" s="6" t="s">
        <v>240</v>
      </c>
      <c r="L9" s="6" t="b">
        <f aca="false">FALSE()</f>
        <v>0</v>
      </c>
      <c r="M9" s="6" t="n">
        <v>512</v>
      </c>
      <c r="N9" s="6" t="s">
        <v>268</v>
      </c>
      <c r="O9" s="6" t="s">
        <v>242</v>
      </c>
      <c r="R9" s="6" t="s">
        <v>269</v>
      </c>
    </row>
    <row r="10" customFormat="false" ht="12.75" hidden="false" customHeight="false" outlineLevel="4" collapsed="false">
      <c r="A10" s="6" t="n">
        <v>8</v>
      </c>
      <c r="B10" s="29" t="s">
        <v>237</v>
      </c>
      <c r="C10" s="29" t="s">
        <v>238</v>
      </c>
      <c r="D10" s="40" t="s">
        <v>270</v>
      </c>
      <c r="E10" s="41" t="s">
        <v>271</v>
      </c>
      <c r="F10" s="42"/>
      <c r="G10" s="42"/>
      <c r="H10" s="42"/>
      <c r="J10" s="43" t="n">
        <v>37722</v>
      </c>
      <c r="K10" s="6" t="s">
        <v>240</v>
      </c>
      <c r="L10" s="6" t="b">
        <f aca="false">FALSE()</f>
        <v>0</v>
      </c>
      <c r="M10" s="6" t="n">
        <v>529</v>
      </c>
      <c r="N10" s="6" t="s">
        <v>272</v>
      </c>
      <c r="O10" s="6" t="s">
        <v>273</v>
      </c>
      <c r="P10" s="6" t="s">
        <v>274</v>
      </c>
    </row>
    <row r="11" customFormat="false" ht="12.75" hidden="false" customHeight="false" outlineLevel="4" collapsed="false">
      <c r="A11" s="6" t="n">
        <v>9</v>
      </c>
      <c r="B11" s="29" t="s">
        <v>237</v>
      </c>
      <c r="C11" s="29" t="s">
        <v>238</v>
      </c>
      <c r="D11" s="40" t="s">
        <v>275</v>
      </c>
      <c r="E11" s="41" t="s">
        <v>276</v>
      </c>
      <c r="F11" s="42"/>
      <c r="G11" s="42"/>
      <c r="H11" s="42"/>
      <c r="J11" s="43" t="n">
        <v>37722</v>
      </c>
      <c r="K11" s="6" t="s">
        <v>240</v>
      </c>
      <c r="L11" s="6" t="b">
        <f aca="false">FALSE()</f>
        <v>0</v>
      </c>
      <c r="M11" s="6" t="n">
        <v>571</v>
      </c>
      <c r="N11" s="6" t="s">
        <v>264</v>
      </c>
      <c r="O11" s="6" t="s">
        <v>277</v>
      </c>
    </row>
    <row r="12" customFormat="false" ht="63.75" hidden="false" customHeight="false" outlineLevel="3" collapsed="false">
      <c r="A12" s="44" t="n">
        <v>10</v>
      </c>
      <c r="B12" s="29" t="s">
        <v>237</v>
      </c>
      <c r="C12" s="29" t="s">
        <v>238</v>
      </c>
      <c r="D12" s="45" t="s">
        <v>189</v>
      </c>
      <c r="E12" s="46" t="s">
        <v>278</v>
      </c>
      <c r="F12" s="47" t="s">
        <v>279</v>
      </c>
      <c r="G12" s="48"/>
      <c r="H12" s="48"/>
      <c r="I12" s="49"/>
      <c r="J12" s="50" t="n">
        <v>37722</v>
      </c>
      <c r="K12" s="44" t="s">
        <v>240</v>
      </c>
      <c r="L12" s="44" t="b">
        <f aca="false">FALSE()</f>
        <v>0</v>
      </c>
      <c r="M12" s="44" t="n">
        <v>555</v>
      </c>
      <c r="N12" s="44" t="s">
        <v>241</v>
      </c>
      <c r="O12" s="44" t="s">
        <v>280</v>
      </c>
      <c r="P12" s="49"/>
      <c r="Q12" s="49"/>
      <c r="R12" s="49"/>
    </row>
    <row r="13" customFormat="false" ht="25.5" hidden="false" customHeight="false" outlineLevel="4" collapsed="false">
      <c r="A13" s="6" t="n">
        <v>11</v>
      </c>
      <c r="B13" s="29" t="s">
        <v>237</v>
      </c>
      <c r="C13" s="29" t="s">
        <v>238</v>
      </c>
      <c r="D13" s="40" t="s">
        <v>281</v>
      </c>
      <c r="E13" s="41" t="s">
        <v>282</v>
      </c>
      <c r="F13" s="42"/>
      <c r="G13" s="41" t="s">
        <v>245</v>
      </c>
      <c r="H13" s="41" t="s">
        <v>283</v>
      </c>
      <c r="J13" s="43" t="n">
        <v>37694</v>
      </c>
      <c r="K13" s="6" t="s">
        <v>247</v>
      </c>
      <c r="L13" s="6" t="b">
        <f aca="false">FALSE()</f>
        <v>0</v>
      </c>
      <c r="M13" s="6" t="n">
        <v>60</v>
      </c>
      <c r="N13" s="6" t="s">
        <v>284</v>
      </c>
      <c r="O13" s="6" t="s">
        <v>280</v>
      </c>
    </row>
    <row r="14" customFormat="false" ht="25.5" hidden="false" customHeight="false" outlineLevel="4" collapsed="false">
      <c r="A14" s="6" t="n">
        <v>12</v>
      </c>
      <c r="B14" s="29" t="s">
        <v>237</v>
      </c>
      <c r="C14" s="29" t="s">
        <v>238</v>
      </c>
      <c r="D14" s="40" t="s">
        <v>285</v>
      </c>
      <c r="E14" s="41" t="s">
        <v>286</v>
      </c>
      <c r="F14" s="42"/>
      <c r="G14" s="41" t="s">
        <v>245</v>
      </c>
      <c r="H14" s="41" t="s">
        <v>287</v>
      </c>
      <c r="J14" s="43" t="n">
        <v>37694</v>
      </c>
      <c r="K14" s="6" t="s">
        <v>247</v>
      </c>
      <c r="L14" s="6" t="b">
        <f aca="false">FALSE()</f>
        <v>0</v>
      </c>
      <c r="M14" s="6" t="n">
        <v>62</v>
      </c>
      <c r="N14" s="6" t="s">
        <v>284</v>
      </c>
      <c r="O14" s="6" t="s">
        <v>288</v>
      </c>
    </row>
    <row r="15" customFormat="false" ht="25.5" hidden="false" customHeight="false" outlineLevel="4" collapsed="false">
      <c r="A15" s="6" t="n">
        <v>13</v>
      </c>
      <c r="B15" s="29" t="s">
        <v>237</v>
      </c>
      <c r="C15" s="29" t="s">
        <v>238</v>
      </c>
      <c r="D15" s="40" t="s">
        <v>289</v>
      </c>
      <c r="E15" s="41" t="s">
        <v>290</v>
      </c>
      <c r="F15" s="41" t="s">
        <v>291</v>
      </c>
      <c r="G15" s="41" t="s">
        <v>245</v>
      </c>
      <c r="H15" s="41" t="s">
        <v>292</v>
      </c>
      <c r="J15" s="43" t="n">
        <v>37694</v>
      </c>
      <c r="K15" s="6" t="s">
        <v>247</v>
      </c>
      <c r="L15" s="6" t="b">
        <f aca="false">FALSE()</f>
        <v>0</v>
      </c>
      <c r="M15" s="6" t="n">
        <v>88</v>
      </c>
      <c r="N15" s="6" t="s">
        <v>264</v>
      </c>
      <c r="O15" s="6" t="s">
        <v>280</v>
      </c>
    </row>
    <row r="16" customFormat="false" ht="25.5" hidden="false" customHeight="false" outlineLevel="4" collapsed="false">
      <c r="A16" s="6" t="n">
        <v>14</v>
      </c>
      <c r="B16" s="29" t="s">
        <v>237</v>
      </c>
      <c r="C16" s="29" t="s">
        <v>238</v>
      </c>
      <c r="D16" s="40" t="s">
        <v>293</v>
      </c>
      <c r="E16" s="41" t="s">
        <v>294</v>
      </c>
      <c r="F16" s="42"/>
      <c r="G16" s="41" t="s">
        <v>245</v>
      </c>
      <c r="H16" s="41" t="s">
        <v>295</v>
      </c>
      <c r="J16" s="43" t="n">
        <v>37694</v>
      </c>
      <c r="K16" s="6" t="s">
        <v>247</v>
      </c>
      <c r="L16" s="6" t="b">
        <f aca="false">FALSE()</f>
        <v>0</v>
      </c>
      <c r="M16" s="6" t="n">
        <v>63</v>
      </c>
      <c r="N16" s="6" t="s">
        <v>296</v>
      </c>
      <c r="O16" s="6" t="s">
        <v>297</v>
      </c>
      <c r="P16" s="6" t="s">
        <v>298</v>
      </c>
    </row>
    <row r="17" customFormat="false" ht="25.5" hidden="false" customHeight="false" outlineLevel="4" collapsed="false">
      <c r="A17" s="6" t="n">
        <v>15</v>
      </c>
      <c r="B17" s="29" t="s">
        <v>237</v>
      </c>
      <c r="C17" s="29" t="s">
        <v>238</v>
      </c>
      <c r="D17" s="40" t="s">
        <v>299</v>
      </c>
      <c r="E17" s="41" t="s">
        <v>300</v>
      </c>
      <c r="F17" s="42"/>
      <c r="G17" s="41" t="s">
        <v>245</v>
      </c>
      <c r="H17" s="41" t="s">
        <v>301</v>
      </c>
      <c r="J17" s="43" t="n">
        <v>37694</v>
      </c>
      <c r="K17" s="6" t="s">
        <v>247</v>
      </c>
      <c r="L17" s="6" t="b">
        <f aca="false">TRUE()</f>
        <v>1</v>
      </c>
      <c r="M17" s="6" t="n">
        <v>77</v>
      </c>
      <c r="N17" s="6" t="s">
        <v>296</v>
      </c>
      <c r="O17" s="6" t="s">
        <v>302</v>
      </c>
    </row>
    <row r="18" customFormat="false" ht="25.5" hidden="false" customHeight="false" outlineLevel="4" collapsed="false">
      <c r="A18" s="6" t="n">
        <v>16</v>
      </c>
      <c r="B18" s="29" t="s">
        <v>237</v>
      </c>
      <c r="C18" s="29" t="s">
        <v>238</v>
      </c>
      <c r="D18" s="40" t="s">
        <v>303</v>
      </c>
      <c r="E18" s="41" t="s">
        <v>304</v>
      </c>
      <c r="F18" s="42"/>
      <c r="G18" s="41" t="s">
        <v>245</v>
      </c>
      <c r="H18" s="41" t="s">
        <v>305</v>
      </c>
      <c r="J18" s="43" t="n">
        <v>37694</v>
      </c>
      <c r="K18" s="6" t="s">
        <v>247</v>
      </c>
      <c r="L18" s="6" t="b">
        <f aca="false">FALSE()</f>
        <v>0</v>
      </c>
      <c r="M18" s="6" t="n">
        <v>61</v>
      </c>
      <c r="N18" s="6" t="s">
        <v>306</v>
      </c>
      <c r="O18" s="6" t="s">
        <v>280</v>
      </c>
      <c r="P18" s="6" t="s">
        <v>307</v>
      </c>
    </row>
    <row r="19" customFormat="false" ht="63.75" hidden="false" customHeight="false" outlineLevel="3" collapsed="false">
      <c r="A19" s="44" t="n">
        <v>17</v>
      </c>
      <c r="B19" s="29" t="s">
        <v>237</v>
      </c>
      <c r="C19" s="29" t="s">
        <v>238</v>
      </c>
      <c r="D19" s="45" t="s">
        <v>191</v>
      </c>
      <c r="E19" s="46" t="s">
        <v>308</v>
      </c>
      <c r="F19" s="47" t="s">
        <v>279</v>
      </c>
      <c r="G19" s="48"/>
      <c r="H19" s="48"/>
      <c r="I19" s="49"/>
      <c r="J19" s="50" t="n">
        <v>37722</v>
      </c>
      <c r="K19" s="44" t="s">
        <v>240</v>
      </c>
      <c r="L19" s="44" t="b">
        <f aca="false">FALSE()</f>
        <v>0</v>
      </c>
      <c r="M19" s="44" t="n">
        <v>554</v>
      </c>
      <c r="N19" s="44" t="s">
        <v>241</v>
      </c>
      <c r="O19" s="44" t="s">
        <v>309</v>
      </c>
      <c r="P19" s="49"/>
      <c r="Q19" s="49"/>
      <c r="R19" s="49"/>
    </row>
    <row r="20" customFormat="false" ht="25.5" hidden="false" customHeight="false" outlineLevel="4" collapsed="false">
      <c r="A20" s="6" t="n">
        <v>18</v>
      </c>
      <c r="B20" s="29" t="s">
        <v>237</v>
      </c>
      <c r="C20" s="29" t="s">
        <v>238</v>
      </c>
      <c r="D20" s="40" t="s">
        <v>310</v>
      </c>
      <c r="E20" s="41" t="s">
        <v>311</v>
      </c>
      <c r="F20" s="42"/>
      <c r="G20" s="41" t="s">
        <v>245</v>
      </c>
      <c r="H20" s="41" t="s">
        <v>312</v>
      </c>
      <c r="J20" s="43" t="n">
        <v>37694</v>
      </c>
      <c r="K20" s="6" t="s">
        <v>247</v>
      </c>
      <c r="L20" s="6" t="b">
        <f aca="false">FALSE()</f>
        <v>0</v>
      </c>
      <c r="M20" s="6" t="n">
        <v>89</v>
      </c>
      <c r="N20" s="6" t="s">
        <v>264</v>
      </c>
      <c r="O20" s="6" t="s">
        <v>313</v>
      </c>
    </row>
    <row r="21" customFormat="false" ht="25.5" hidden="false" customHeight="false" outlineLevel="4" collapsed="false">
      <c r="A21" s="6" t="n">
        <v>19</v>
      </c>
      <c r="B21" s="29" t="s">
        <v>237</v>
      </c>
      <c r="C21" s="29" t="s">
        <v>238</v>
      </c>
      <c r="D21" s="40" t="s">
        <v>314</v>
      </c>
      <c r="E21" s="41" t="s">
        <v>315</v>
      </c>
      <c r="F21" s="42"/>
      <c r="G21" s="41" t="s">
        <v>245</v>
      </c>
      <c r="H21" s="41" t="s">
        <v>316</v>
      </c>
      <c r="J21" s="43" t="n">
        <v>37694</v>
      </c>
      <c r="K21" s="6" t="s">
        <v>247</v>
      </c>
      <c r="L21" s="6" t="b">
        <f aca="false">FALSE()</f>
        <v>0</v>
      </c>
      <c r="M21" s="6" t="n">
        <v>9</v>
      </c>
      <c r="N21" s="6" t="s">
        <v>317</v>
      </c>
      <c r="O21" s="6" t="s">
        <v>318</v>
      </c>
    </row>
    <row r="22" customFormat="false" ht="12.75" hidden="false" customHeight="false" outlineLevel="4" collapsed="false">
      <c r="A22" s="6" t="n">
        <v>20</v>
      </c>
      <c r="B22" s="29" t="s">
        <v>237</v>
      </c>
      <c r="C22" s="29" t="s">
        <v>238</v>
      </c>
      <c r="D22" s="40" t="s">
        <v>319</v>
      </c>
      <c r="E22" s="41" t="s">
        <v>320</v>
      </c>
      <c r="F22" s="42"/>
      <c r="G22" s="42"/>
      <c r="H22" s="42"/>
      <c r="J22" s="43" t="n">
        <v>37722</v>
      </c>
      <c r="K22" s="6" t="s">
        <v>240</v>
      </c>
      <c r="L22" s="6" t="b">
        <f aca="false">FALSE()</f>
        <v>0</v>
      </c>
      <c r="M22" s="6" t="n">
        <v>508</v>
      </c>
      <c r="N22" s="6" t="s">
        <v>317</v>
      </c>
      <c r="O22" s="6" t="s">
        <v>321</v>
      </c>
    </row>
    <row r="23" customFormat="false" ht="25.5" hidden="false" customHeight="false" outlineLevel="4" collapsed="false">
      <c r="A23" s="6" t="n">
        <v>21</v>
      </c>
      <c r="B23" s="29" t="s">
        <v>237</v>
      </c>
      <c r="C23" s="29" t="s">
        <v>238</v>
      </c>
      <c r="D23" s="40" t="s">
        <v>322</v>
      </c>
      <c r="E23" s="41" t="s">
        <v>323</v>
      </c>
      <c r="F23" s="42"/>
      <c r="G23" s="41" t="s">
        <v>245</v>
      </c>
      <c r="H23" s="41" t="s">
        <v>324</v>
      </c>
      <c r="J23" s="43" t="n">
        <v>37694</v>
      </c>
      <c r="K23" s="6" t="s">
        <v>247</v>
      </c>
      <c r="L23" s="6" t="b">
        <f aca="false">FALSE()</f>
        <v>0</v>
      </c>
      <c r="M23" s="6" t="n">
        <v>7</v>
      </c>
      <c r="N23" s="6" t="s">
        <v>317</v>
      </c>
      <c r="O23" s="6" t="s">
        <v>325</v>
      </c>
    </row>
    <row r="24" customFormat="false" ht="25.5" hidden="false" customHeight="false" outlineLevel="4" collapsed="false">
      <c r="A24" s="6" t="n">
        <v>22</v>
      </c>
      <c r="B24" s="29" t="s">
        <v>237</v>
      </c>
      <c r="C24" s="29" t="s">
        <v>238</v>
      </c>
      <c r="D24" s="40" t="s">
        <v>326</v>
      </c>
      <c r="E24" s="41" t="s">
        <v>327</v>
      </c>
      <c r="F24" s="42"/>
      <c r="G24" s="41" t="s">
        <v>245</v>
      </c>
      <c r="H24" s="41" t="s">
        <v>328</v>
      </c>
      <c r="J24" s="43" t="n">
        <v>37694</v>
      </c>
      <c r="K24" s="6" t="s">
        <v>247</v>
      </c>
      <c r="L24" s="6" t="b">
        <f aca="false">TRUE()</f>
        <v>1</v>
      </c>
      <c r="M24" s="6" t="n">
        <v>8</v>
      </c>
      <c r="N24" s="6" t="s">
        <v>317</v>
      </c>
      <c r="O24" s="6" t="s">
        <v>329</v>
      </c>
    </row>
    <row r="25" customFormat="false" ht="12.75" hidden="false" customHeight="false" outlineLevel="4" collapsed="false">
      <c r="A25" s="6" t="n">
        <v>23</v>
      </c>
      <c r="B25" s="29" t="s">
        <v>237</v>
      </c>
      <c r="C25" s="29" t="s">
        <v>238</v>
      </c>
      <c r="D25" s="40" t="s">
        <v>330</v>
      </c>
      <c r="E25" s="41" t="s">
        <v>331</v>
      </c>
      <c r="F25" s="42"/>
      <c r="G25" s="42"/>
      <c r="H25" s="42"/>
      <c r="J25" s="43" t="n">
        <v>37722</v>
      </c>
      <c r="K25" s="6" t="s">
        <v>240</v>
      </c>
      <c r="L25" s="6" t="b">
        <f aca="false">FALSE()</f>
        <v>0</v>
      </c>
      <c r="M25" s="6" t="n">
        <v>507</v>
      </c>
      <c r="N25" s="6" t="s">
        <v>317</v>
      </c>
      <c r="O25" s="6" t="s">
        <v>332</v>
      </c>
    </row>
    <row r="26" customFormat="false" ht="25.5" hidden="false" customHeight="false" outlineLevel="4" collapsed="false">
      <c r="A26" s="6" t="n">
        <v>24</v>
      </c>
      <c r="B26" s="29" t="s">
        <v>237</v>
      </c>
      <c r="C26" s="29" t="s">
        <v>238</v>
      </c>
      <c r="D26" s="40" t="s">
        <v>333</v>
      </c>
      <c r="E26" s="41" t="s">
        <v>334</v>
      </c>
      <c r="F26" s="42"/>
      <c r="G26" s="41" t="s">
        <v>245</v>
      </c>
      <c r="H26" s="41" t="s">
        <v>335</v>
      </c>
      <c r="J26" s="43" t="n">
        <v>37694</v>
      </c>
      <c r="K26" s="6" t="s">
        <v>247</v>
      </c>
      <c r="L26" s="6" t="b">
        <f aca="false">TRUE()</f>
        <v>1</v>
      </c>
      <c r="M26" s="6" t="n">
        <v>16</v>
      </c>
      <c r="N26" s="6" t="s">
        <v>336</v>
      </c>
      <c r="O26" s="6" t="s">
        <v>337</v>
      </c>
    </row>
    <row r="27" customFormat="false" ht="25.5" hidden="false" customHeight="false" outlineLevel="4" collapsed="false">
      <c r="A27" s="6" t="n">
        <v>25</v>
      </c>
      <c r="B27" s="29" t="s">
        <v>237</v>
      </c>
      <c r="C27" s="29" t="s">
        <v>238</v>
      </c>
      <c r="D27" s="40" t="s">
        <v>338</v>
      </c>
      <c r="E27" s="41" t="s">
        <v>339</v>
      </c>
      <c r="F27" s="42"/>
      <c r="G27" s="41" t="s">
        <v>245</v>
      </c>
      <c r="H27" s="41" t="s">
        <v>340</v>
      </c>
      <c r="J27" s="43" t="n">
        <v>37694</v>
      </c>
      <c r="K27" s="6" t="s">
        <v>247</v>
      </c>
      <c r="L27" s="6" t="b">
        <f aca="false">TRUE()</f>
        <v>1</v>
      </c>
      <c r="M27" s="6" t="n">
        <v>24</v>
      </c>
      <c r="N27" s="6" t="s">
        <v>306</v>
      </c>
      <c r="O27" s="6" t="s">
        <v>341</v>
      </c>
    </row>
    <row r="28" customFormat="false" ht="12.75" hidden="false" customHeight="false" outlineLevel="4" collapsed="false">
      <c r="A28" s="6" t="n">
        <v>108</v>
      </c>
      <c r="B28" s="29" t="s">
        <v>237</v>
      </c>
      <c r="C28" s="29" t="s">
        <v>238</v>
      </c>
      <c r="D28" s="51" t="s">
        <v>342</v>
      </c>
      <c r="E28" s="52" t="s">
        <v>343</v>
      </c>
      <c r="F28" s="53"/>
      <c r="G28" s="52" t="s">
        <v>344</v>
      </c>
      <c r="H28" s="52" t="s">
        <v>345</v>
      </c>
      <c r="J28" s="43"/>
      <c r="K28" s="6"/>
      <c r="L28" s="6"/>
      <c r="M28" s="6"/>
      <c r="N28" s="6"/>
      <c r="O28" s="6"/>
    </row>
    <row r="29" customFormat="false" ht="12.75" hidden="false" customHeight="false" outlineLevel="3" collapsed="false">
      <c r="A29" s="44" t="n">
        <v>26</v>
      </c>
      <c r="B29" s="29" t="s">
        <v>237</v>
      </c>
      <c r="C29" s="29" t="s">
        <v>238</v>
      </c>
      <c r="D29" s="45" t="s">
        <v>193</v>
      </c>
      <c r="E29" s="46" t="s">
        <v>192</v>
      </c>
      <c r="F29" s="46" t="s">
        <v>239</v>
      </c>
      <c r="G29" s="48"/>
      <c r="H29" s="48"/>
      <c r="I29" s="49"/>
      <c r="J29" s="50" t="n">
        <v>37722</v>
      </c>
      <c r="K29" s="44" t="s">
        <v>240</v>
      </c>
      <c r="L29" s="44" t="b">
        <f aca="false">FALSE()</f>
        <v>0</v>
      </c>
      <c r="M29" s="44" t="n">
        <v>556</v>
      </c>
      <c r="N29" s="44" t="s">
        <v>241</v>
      </c>
      <c r="O29" s="44" t="s">
        <v>346</v>
      </c>
      <c r="P29" s="49"/>
      <c r="Q29" s="49"/>
      <c r="R29" s="49"/>
    </row>
    <row r="30" customFormat="false" ht="25.5" hidden="false" customHeight="false" outlineLevel="4" collapsed="false">
      <c r="A30" s="6" t="n">
        <v>27</v>
      </c>
      <c r="B30" s="29" t="s">
        <v>237</v>
      </c>
      <c r="C30" s="29" t="s">
        <v>238</v>
      </c>
      <c r="D30" s="40" t="s">
        <v>347</v>
      </c>
      <c r="E30" s="41" t="s">
        <v>348</v>
      </c>
      <c r="F30" s="42"/>
      <c r="G30" s="41" t="s">
        <v>245</v>
      </c>
      <c r="H30" s="41" t="s">
        <v>349</v>
      </c>
      <c r="J30" s="43" t="n">
        <v>37694</v>
      </c>
      <c r="K30" s="6" t="s">
        <v>247</v>
      </c>
      <c r="L30" s="6" t="b">
        <f aca="false">FALSE()</f>
        <v>0</v>
      </c>
      <c r="M30" s="6" t="n">
        <v>93</v>
      </c>
      <c r="N30" s="6" t="s">
        <v>296</v>
      </c>
      <c r="O30" s="6" t="s">
        <v>350</v>
      </c>
    </row>
    <row r="31" customFormat="false" ht="25.5" hidden="false" customHeight="false" outlineLevel="4" collapsed="false">
      <c r="A31" s="6" t="n">
        <v>28</v>
      </c>
      <c r="B31" s="29" t="s">
        <v>237</v>
      </c>
      <c r="C31" s="29" t="s">
        <v>238</v>
      </c>
      <c r="D31" s="40" t="s">
        <v>351</v>
      </c>
      <c r="E31" s="41" t="s">
        <v>352</v>
      </c>
      <c r="F31" s="42"/>
      <c r="G31" s="41" t="s">
        <v>245</v>
      </c>
      <c r="H31" s="41" t="s">
        <v>353</v>
      </c>
      <c r="I31" s="6" t="s">
        <v>354</v>
      </c>
      <c r="J31" s="43" t="n">
        <v>37694</v>
      </c>
      <c r="K31" s="6" t="s">
        <v>247</v>
      </c>
      <c r="L31" s="6" t="b">
        <f aca="false">FALSE()</f>
        <v>0</v>
      </c>
      <c r="M31" s="6" t="n">
        <v>6</v>
      </c>
      <c r="N31" s="6" t="s">
        <v>317</v>
      </c>
      <c r="O31" s="6" t="s">
        <v>355</v>
      </c>
    </row>
    <row r="32" customFormat="false" ht="12.75" hidden="false" customHeight="false" outlineLevel="3" collapsed="false">
      <c r="A32" s="44" t="n">
        <v>29</v>
      </c>
      <c r="B32" s="29" t="s">
        <v>237</v>
      </c>
      <c r="C32" s="29" t="s">
        <v>238</v>
      </c>
      <c r="D32" s="45" t="s">
        <v>195</v>
      </c>
      <c r="E32" s="46" t="s">
        <v>194</v>
      </c>
      <c r="F32" s="46" t="s">
        <v>239</v>
      </c>
      <c r="G32" s="48"/>
      <c r="H32" s="48"/>
      <c r="I32" s="49"/>
      <c r="J32" s="50" t="n">
        <v>37722</v>
      </c>
      <c r="K32" s="44" t="s">
        <v>240</v>
      </c>
      <c r="L32" s="44" t="b">
        <f aca="false">FALSE()</f>
        <v>0</v>
      </c>
      <c r="M32" s="44" t="n">
        <v>557</v>
      </c>
      <c r="N32" s="44" t="s">
        <v>241</v>
      </c>
      <c r="O32" s="44" t="s">
        <v>356</v>
      </c>
      <c r="P32" s="49"/>
      <c r="Q32" s="49"/>
      <c r="R32" s="49"/>
    </row>
    <row r="33" customFormat="false" ht="25.5" hidden="false" customHeight="false" outlineLevel="4" collapsed="false">
      <c r="A33" s="6" t="n">
        <v>30</v>
      </c>
      <c r="B33" s="29" t="s">
        <v>237</v>
      </c>
      <c r="C33" s="29" t="s">
        <v>238</v>
      </c>
      <c r="D33" s="40" t="s">
        <v>357</v>
      </c>
      <c r="E33" s="41" t="s">
        <v>358</v>
      </c>
      <c r="F33" s="42"/>
      <c r="G33" s="41" t="s">
        <v>245</v>
      </c>
      <c r="H33" s="41" t="s">
        <v>359</v>
      </c>
      <c r="J33" s="43" t="n">
        <v>37694</v>
      </c>
      <c r="K33" s="6" t="s">
        <v>247</v>
      </c>
      <c r="L33" s="6" t="b">
        <f aca="false">FALSE()</f>
        <v>0</v>
      </c>
      <c r="M33" s="6" t="n">
        <v>5</v>
      </c>
      <c r="N33" s="6" t="s">
        <v>317</v>
      </c>
      <c r="O33" s="6" t="s">
        <v>360</v>
      </c>
    </row>
    <row r="34" customFormat="false" ht="25.5" hidden="false" customHeight="false" outlineLevel="4" collapsed="false">
      <c r="A34" s="6" t="n">
        <v>31</v>
      </c>
      <c r="B34" s="29" t="s">
        <v>237</v>
      </c>
      <c r="C34" s="29" t="s">
        <v>238</v>
      </c>
      <c r="D34" s="40" t="s">
        <v>361</v>
      </c>
      <c r="E34" s="41" t="s">
        <v>362</v>
      </c>
      <c r="F34" s="42"/>
      <c r="G34" s="41" t="s">
        <v>245</v>
      </c>
      <c r="H34" s="41" t="s">
        <v>363</v>
      </c>
      <c r="J34" s="43" t="n">
        <v>37694</v>
      </c>
      <c r="K34" s="6" t="s">
        <v>247</v>
      </c>
      <c r="L34" s="6" t="b">
        <f aca="false">FALSE()</f>
        <v>0</v>
      </c>
      <c r="M34" s="6" t="n">
        <v>2</v>
      </c>
      <c r="N34" s="6" t="s">
        <v>317</v>
      </c>
      <c r="O34" s="6" t="s">
        <v>364</v>
      </c>
    </row>
    <row r="35" customFormat="false" ht="25.5" hidden="false" customHeight="false" outlineLevel="4" collapsed="false">
      <c r="A35" s="6" t="n">
        <v>32</v>
      </c>
      <c r="B35" s="29" t="s">
        <v>237</v>
      </c>
      <c r="C35" s="29" t="s">
        <v>238</v>
      </c>
      <c r="D35" s="40" t="s">
        <v>365</v>
      </c>
      <c r="E35" s="41" t="s">
        <v>366</v>
      </c>
      <c r="F35" s="42"/>
      <c r="G35" s="41" t="s">
        <v>245</v>
      </c>
      <c r="H35" s="41" t="s">
        <v>367</v>
      </c>
      <c r="J35" s="43" t="n">
        <v>37694</v>
      </c>
      <c r="K35" s="6" t="s">
        <v>247</v>
      </c>
      <c r="L35" s="6" t="b">
        <f aca="false">FALSE()</f>
        <v>0</v>
      </c>
      <c r="M35" s="6" t="n">
        <v>3</v>
      </c>
      <c r="N35" s="6" t="s">
        <v>317</v>
      </c>
      <c r="O35" s="6" t="s">
        <v>368</v>
      </c>
    </row>
    <row r="36" customFormat="false" ht="25.5" hidden="false" customHeight="false" outlineLevel="4" collapsed="false">
      <c r="A36" s="6" t="n">
        <v>33</v>
      </c>
      <c r="B36" s="29" t="s">
        <v>237</v>
      </c>
      <c r="C36" s="29" t="s">
        <v>238</v>
      </c>
      <c r="D36" s="40" t="s">
        <v>369</v>
      </c>
      <c r="E36" s="41" t="s">
        <v>370</v>
      </c>
      <c r="F36" s="42"/>
      <c r="G36" s="41" t="s">
        <v>245</v>
      </c>
      <c r="H36" s="41" t="s">
        <v>371</v>
      </c>
      <c r="J36" s="43" t="n">
        <v>37694</v>
      </c>
      <c r="K36" s="6" t="s">
        <v>247</v>
      </c>
      <c r="L36" s="6" t="b">
        <f aca="false">FALSE()</f>
        <v>0</v>
      </c>
      <c r="M36" s="6" t="n">
        <v>4</v>
      </c>
      <c r="N36" s="6" t="s">
        <v>317</v>
      </c>
      <c r="O36" s="6" t="s">
        <v>372</v>
      </c>
    </row>
    <row r="37" customFormat="false" ht="25.5" hidden="false" customHeight="false" outlineLevel="4" collapsed="false">
      <c r="A37" s="6" t="n">
        <v>34</v>
      </c>
      <c r="B37" s="29" t="s">
        <v>237</v>
      </c>
      <c r="C37" s="29" t="s">
        <v>238</v>
      </c>
      <c r="D37" s="40" t="s">
        <v>373</v>
      </c>
      <c r="E37" s="41" t="s">
        <v>374</v>
      </c>
      <c r="F37" s="42"/>
      <c r="G37" s="41" t="s">
        <v>245</v>
      </c>
      <c r="H37" s="41" t="s">
        <v>375</v>
      </c>
      <c r="J37" s="43" t="n">
        <v>37694</v>
      </c>
      <c r="K37" s="6" t="s">
        <v>247</v>
      </c>
      <c r="L37" s="6" t="b">
        <f aca="false">FALSE()</f>
        <v>0</v>
      </c>
      <c r="M37" s="6" t="n">
        <v>10</v>
      </c>
      <c r="N37" s="6" t="s">
        <v>317</v>
      </c>
      <c r="O37" s="6" t="s">
        <v>376</v>
      </c>
    </row>
    <row r="38" customFormat="false" ht="25.5" hidden="false" customHeight="false" outlineLevel="4" collapsed="false">
      <c r="A38" s="6" t="n">
        <v>35</v>
      </c>
      <c r="B38" s="29" t="s">
        <v>237</v>
      </c>
      <c r="C38" s="29" t="s">
        <v>238</v>
      </c>
      <c r="D38" s="40" t="s">
        <v>377</v>
      </c>
      <c r="E38" s="41" t="s">
        <v>378</v>
      </c>
      <c r="F38" s="42"/>
      <c r="G38" s="41" t="s">
        <v>245</v>
      </c>
      <c r="H38" s="41" t="s">
        <v>379</v>
      </c>
      <c r="J38" s="43" t="n">
        <v>37694</v>
      </c>
      <c r="K38" s="6" t="s">
        <v>247</v>
      </c>
      <c r="L38" s="6" t="b">
        <f aca="false">FALSE()</f>
        <v>0</v>
      </c>
      <c r="M38" s="6" t="n">
        <v>120</v>
      </c>
      <c r="N38" s="6" t="s">
        <v>317</v>
      </c>
      <c r="O38" s="6" t="s">
        <v>380</v>
      </c>
      <c r="P38" s="6" t="s">
        <v>381</v>
      </c>
    </row>
    <row r="39" customFormat="false" ht="12.75" hidden="false" customHeight="false" outlineLevel="2" collapsed="false">
      <c r="A39" s="34" t="n">
        <v>36</v>
      </c>
      <c r="B39" s="29" t="s">
        <v>237</v>
      </c>
      <c r="C39" s="29" t="s">
        <v>238</v>
      </c>
      <c r="D39" s="35" t="s">
        <v>197</v>
      </c>
      <c r="E39" s="36" t="s">
        <v>382</v>
      </c>
      <c r="F39" s="36" t="s">
        <v>239</v>
      </c>
      <c r="G39" s="37"/>
      <c r="H39" s="37"/>
      <c r="I39" s="38"/>
      <c r="J39" s="39" t="n">
        <v>37722</v>
      </c>
      <c r="K39" s="34" t="s">
        <v>240</v>
      </c>
      <c r="L39" s="34" t="b">
        <f aca="false">FALSE()</f>
        <v>0</v>
      </c>
      <c r="M39" s="34" t="n">
        <v>565</v>
      </c>
      <c r="N39" s="34" t="s">
        <v>383</v>
      </c>
      <c r="O39" s="34" t="s">
        <v>384</v>
      </c>
      <c r="P39" s="38"/>
      <c r="Q39" s="38"/>
      <c r="R39" s="38"/>
    </row>
    <row r="40" customFormat="false" ht="25.5" hidden="false" customHeight="false" outlineLevel="3" collapsed="false">
      <c r="A40" s="6" t="n">
        <v>37</v>
      </c>
      <c r="B40" s="29" t="s">
        <v>237</v>
      </c>
      <c r="C40" s="29" t="s">
        <v>238</v>
      </c>
      <c r="D40" s="40" t="s">
        <v>385</v>
      </c>
      <c r="E40" s="41" t="s">
        <v>386</v>
      </c>
      <c r="F40" s="42"/>
      <c r="G40" s="41" t="s">
        <v>245</v>
      </c>
      <c r="H40" s="41" t="s">
        <v>387</v>
      </c>
      <c r="J40" s="43" t="n">
        <v>37694</v>
      </c>
      <c r="K40" s="6" t="s">
        <v>247</v>
      </c>
      <c r="L40" s="6" t="b">
        <f aca="false">FALSE()</f>
        <v>0</v>
      </c>
      <c r="M40" s="6" t="n">
        <v>52</v>
      </c>
      <c r="N40" s="6" t="s">
        <v>388</v>
      </c>
      <c r="O40" s="6" t="s">
        <v>389</v>
      </c>
    </row>
    <row r="41" customFormat="false" ht="12.75" hidden="false" customHeight="false" outlineLevel="3" collapsed="false">
      <c r="A41" s="6" t="n">
        <v>38</v>
      </c>
      <c r="B41" s="29" t="s">
        <v>237</v>
      </c>
      <c r="C41" s="29" t="s">
        <v>238</v>
      </c>
      <c r="D41" s="40" t="s">
        <v>390</v>
      </c>
      <c r="E41" s="41" t="s">
        <v>391</v>
      </c>
      <c r="F41" s="42"/>
      <c r="G41" s="42"/>
      <c r="H41" s="42"/>
      <c r="J41" s="43" t="n">
        <v>37722</v>
      </c>
      <c r="K41" s="6" t="s">
        <v>240</v>
      </c>
      <c r="L41" s="6" t="b">
        <f aca="false">FALSE()</f>
        <v>0</v>
      </c>
      <c r="M41" s="6" t="n">
        <v>539</v>
      </c>
      <c r="N41" s="6" t="s">
        <v>388</v>
      </c>
      <c r="O41" s="6" t="s">
        <v>392</v>
      </c>
    </row>
    <row r="42" customFormat="false" ht="25.5" hidden="false" customHeight="false" outlineLevel="3" collapsed="false">
      <c r="A42" s="6" t="n">
        <v>39</v>
      </c>
      <c r="B42" s="29" t="s">
        <v>237</v>
      </c>
      <c r="C42" s="29" t="s">
        <v>238</v>
      </c>
      <c r="D42" s="40" t="s">
        <v>393</v>
      </c>
      <c r="E42" s="41" t="s">
        <v>394</v>
      </c>
      <c r="F42" s="42"/>
      <c r="G42" s="41" t="s">
        <v>245</v>
      </c>
      <c r="H42" s="41" t="s">
        <v>395</v>
      </c>
      <c r="J42" s="43" t="n">
        <v>37694</v>
      </c>
      <c r="K42" s="6" t="s">
        <v>247</v>
      </c>
      <c r="L42" s="6" t="b">
        <f aca="false">FALSE()</f>
        <v>0</v>
      </c>
      <c r="M42" s="6" t="n">
        <v>104</v>
      </c>
      <c r="N42" s="6" t="s">
        <v>241</v>
      </c>
      <c r="O42" s="6" t="s">
        <v>396</v>
      </c>
    </row>
    <row r="43" customFormat="false" ht="25.5" hidden="false" customHeight="false" outlineLevel="3" collapsed="false">
      <c r="A43" s="6" t="n">
        <v>40</v>
      </c>
      <c r="B43" s="29" t="s">
        <v>237</v>
      </c>
      <c r="C43" s="29" t="s">
        <v>238</v>
      </c>
      <c r="D43" s="40" t="s">
        <v>397</v>
      </c>
      <c r="E43" s="41" t="s">
        <v>398</v>
      </c>
      <c r="F43" s="42"/>
      <c r="G43" s="41" t="s">
        <v>245</v>
      </c>
      <c r="H43" s="41" t="s">
        <v>399</v>
      </c>
      <c r="J43" s="43" t="n">
        <v>37694</v>
      </c>
      <c r="K43" s="6" t="s">
        <v>247</v>
      </c>
      <c r="L43" s="6" t="b">
        <f aca="false">FALSE()</f>
        <v>0</v>
      </c>
      <c r="M43" s="6" t="n">
        <v>149</v>
      </c>
      <c r="N43" s="6" t="s">
        <v>400</v>
      </c>
      <c r="O43" s="6" t="s">
        <v>401</v>
      </c>
    </row>
    <row r="44" customFormat="false" ht="12.75" hidden="false" customHeight="false" outlineLevel="2" collapsed="false">
      <c r="A44" s="34" t="n">
        <v>41</v>
      </c>
      <c r="B44" s="29" t="s">
        <v>237</v>
      </c>
      <c r="C44" s="29" t="s">
        <v>238</v>
      </c>
      <c r="D44" s="35" t="s">
        <v>199</v>
      </c>
      <c r="E44" s="36" t="s">
        <v>402</v>
      </c>
      <c r="F44" s="36" t="s">
        <v>239</v>
      </c>
      <c r="G44" s="37"/>
      <c r="H44" s="37"/>
      <c r="I44" s="38"/>
      <c r="J44" s="39" t="n">
        <v>37722</v>
      </c>
      <c r="K44" s="34" t="s">
        <v>240</v>
      </c>
      <c r="L44" s="34" t="b">
        <f aca="false">FALSE()</f>
        <v>0</v>
      </c>
      <c r="M44" s="34" t="n">
        <v>558</v>
      </c>
      <c r="N44" s="34" t="s">
        <v>403</v>
      </c>
      <c r="O44" s="38"/>
      <c r="P44" s="38"/>
      <c r="Q44" s="38"/>
      <c r="R44" s="38"/>
    </row>
    <row r="45" customFormat="false" ht="12.75" hidden="false" customHeight="false" outlineLevel="3" collapsed="false">
      <c r="A45" s="6" t="n">
        <v>42</v>
      </c>
      <c r="B45" s="29" t="s">
        <v>237</v>
      </c>
      <c r="C45" s="29" t="s">
        <v>238</v>
      </c>
      <c r="D45" s="40" t="s">
        <v>404</v>
      </c>
      <c r="E45" s="41" t="s">
        <v>405</v>
      </c>
      <c r="F45" s="42"/>
      <c r="G45" s="42"/>
      <c r="H45" s="42"/>
      <c r="J45" s="43" t="n">
        <v>37722</v>
      </c>
      <c r="K45" s="6" t="s">
        <v>240</v>
      </c>
      <c r="L45" s="6" t="b">
        <f aca="false">FALSE()</f>
        <v>0</v>
      </c>
      <c r="M45" s="6" t="n">
        <v>541</v>
      </c>
      <c r="N45" s="6" t="s">
        <v>403</v>
      </c>
      <c r="O45" s="6" t="s">
        <v>406</v>
      </c>
    </row>
    <row r="46" customFormat="false" ht="12.75" hidden="false" customHeight="false" outlineLevel="3" collapsed="false">
      <c r="A46" s="6" t="n">
        <v>43</v>
      </c>
      <c r="B46" s="29" t="s">
        <v>237</v>
      </c>
      <c r="C46" s="29" t="s">
        <v>238</v>
      </c>
      <c r="D46" s="40" t="s">
        <v>407</v>
      </c>
      <c r="E46" s="41" t="s">
        <v>408</v>
      </c>
      <c r="F46" s="42"/>
      <c r="G46" s="42"/>
      <c r="H46" s="42"/>
      <c r="J46" s="43" t="n">
        <v>37722</v>
      </c>
      <c r="K46" s="6" t="s">
        <v>240</v>
      </c>
      <c r="L46" s="6" t="b">
        <f aca="false">FALSE()</f>
        <v>0</v>
      </c>
      <c r="M46" s="6" t="n">
        <v>540</v>
      </c>
      <c r="N46" s="6" t="s">
        <v>409</v>
      </c>
      <c r="O46" s="6" t="s">
        <v>410</v>
      </c>
    </row>
    <row r="47" customFormat="false" ht="12.75" hidden="false" customHeight="false" outlineLevel="3" collapsed="false">
      <c r="A47" s="6" t="n">
        <v>44</v>
      </c>
      <c r="B47" s="29" t="s">
        <v>237</v>
      </c>
      <c r="C47" s="29" t="s">
        <v>238</v>
      </c>
      <c r="D47" s="40" t="s">
        <v>411</v>
      </c>
      <c r="E47" s="41" t="s">
        <v>412</v>
      </c>
      <c r="F47" s="42"/>
      <c r="G47" s="42"/>
      <c r="H47" s="42"/>
      <c r="J47" s="43" t="n">
        <v>37722</v>
      </c>
      <c r="K47" s="6" t="s">
        <v>240</v>
      </c>
      <c r="L47" s="6" t="b">
        <f aca="false">FALSE()</f>
        <v>0</v>
      </c>
      <c r="M47" s="6" t="n">
        <v>542</v>
      </c>
      <c r="N47" s="6" t="s">
        <v>403</v>
      </c>
      <c r="O47" s="6" t="s">
        <v>413</v>
      </c>
    </row>
    <row r="48" customFormat="false" ht="12.75" hidden="false" customHeight="false" outlineLevel="1" collapsed="false">
      <c r="A48" s="54" t="n">
        <v>45</v>
      </c>
      <c r="B48" s="29" t="s">
        <v>237</v>
      </c>
      <c r="C48" s="29" t="s">
        <v>238</v>
      </c>
      <c r="D48" s="55" t="s">
        <v>201</v>
      </c>
      <c r="E48" s="56" t="s">
        <v>414</v>
      </c>
      <c r="F48" s="56" t="s">
        <v>239</v>
      </c>
      <c r="G48" s="57"/>
      <c r="H48" s="57"/>
      <c r="I48" s="58"/>
      <c r="J48" s="59" t="n">
        <v>37722</v>
      </c>
      <c r="K48" s="54" t="s">
        <v>240</v>
      </c>
      <c r="L48" s="54" t="b">
        <f aca="false">FALSE()</f>
        <v>0</v>
      </c>
      <c r="M48" s="54" t="n">
        <v>561</v>
      </c>
      <c r="N48" s="54" t="s">
        <v>268</v>
      </c>
      <c r="O48" s="54" t="s">
        <v>415</v>
      </c>
      <c r="P48" s="58"/>
      <c r="Q48" s="58"/>
      <c r="R48" s="58"/>
    </row>
    <row r="49" customFormat="false" ht="25.5" hidden="false" customHeight="false" outlineLevel="2" collapsed="false">
      <c r="A49" s="6" t="n">
        <v>46</v>
      </c>
      <c r="B49" s="29" t="s">
        <v>237</v>
      </c>
      <c r="C49" s="29" t="s">
        <v>238</v>
      </c>
      <c r="D49" s="40" t="s">
        <v>416</v>
      </c>
      <c r="E49" s="41" t="s">
        <v>417</v>
      </c>
      <c r="F49" s="42"/>
      <c r="G49" s="41" t="s">
        <v>245</v>
      </c>
      <c r="H49" s="41" t="s">
        <v>418</v>
      </c>
      <c r="J49" s="43" t="n">
        <v>37694</v>
      </c>
      <c r="K49" s="6" t="s">
        <v>247</v>
      </c>
      <c r="L49" s="6" t="b">
        <f aca="false">FALSE()</f>
        <v>0</v>
      </c>
      <c r="M49" s="6" t="n">
        <v>147</v>
      </c>
      <c r="N49" s="6" t="s">
        <v>419</v>
      </c>
      <c r="O49" s="6" t="s">
        <v>420</v>
      </c>
    </row>
    <row r="50" customFormat="false" ht="25.5" hidden="false" customHeight="false" outlineLevel="2" collapsed="false">
      <c r="A50" s="6" t="n">
        <v>47</v>
      </c>
      <c r="B50" s="29" t="s">
        <v>237</v>
      </c>
      <c r="C50" s="29" t="s">
        <v>238</v>
      </c>
      <c r="D50" s="40" t="s">
        <v>421</v>
      </c>
      <c r="E50" s="41" t="s">
        <v>422</v>
      </c>
      <c r="F50" s="42"/>
      <c r="G50" s="41" t="s">
        <v>245</v>
      </c>
      <c r="H50" s="41" t="s">
        <v>423</v>
      </c>
      <c r="J50" s="43" t="n">
        <v>37694</v>
      </c>
      <c r="K50" s="6" t="s">
        <v>247</v>
      </c>
      <c r="L50" s="6" t="b">
        <f aca="false">FALSE()</f>
        <v>0</v>
      </c>
      <c r="M50" s="6" t="n">
        <v>121</v>
      </c>
      <c r="N50" s="6" t="s">
        <v>400</v>
      </c>
      <c r="O50" s="6" t="s">
        <v>424</v>
      </c>
    </row>
    <row r="51" customFormat="false" ht="12.75" hidden="false" customHeight="false" outlineLevel="2" collapsed="false">
      <c r="A51" s="6" t="n">
        <v>48</v>
      </c>
      <c r="B51" s="29" t="s">
        <v>237</v>
      </c>
      <c r="C51" s="29" t="s">
        <v>238</v>
      </c>
      <c r="D51" s="40" t="s">
        <v>425</v>
      </c>
      <c r="E51" s="41" t="s">
        <v>426</v>
      </c>
      <c r="F51" s="42"/>
      <c r="G51" s="42"/>
      <c r="H51" s="42"/>
      <c r="K51" s="6" t="s">
        <v>427</v>
      </c>
      <c r="L51" s="6" t="b">
        <f aca="false">FALSE()</f>
        <v>0</v>
      </c>
      <c r="M51" s="6" t="n">
        <v>574</v>
      </c>
      <c r="N51" s="6" t="s">
        <v>268</v>
      </c>
      <c r="O51" s="6" t="s">
        <v>428</v>
      </c>
    </row>
    <row r="52" customFormat="false" ht="25.5" hidden="false" customHeight="false" outlineLevel="2" collapsed="false">
      <c r="A52" s="6" t="n">
        <v>49</v>
      </c>
      <c r="B52" s="29" t="s">
        <v>237</v>
      </c>
      <c r="C52" s="29" t="s">
        <v>238</v>
      </c>
      <c r="D52" s="40" t="s">
        <v>429</v>
      </c>
      <c r="E52" s="41" t="s">
        <v>430</v>
      </c>
      <c r="F52" s="42"/>
      <c r="G52" s="41" t="s">
        <v>245</v>
      </c>
      <c r="H52" s="41" t="s">
        <v>431</v>
      </c>
      <c r="J52" s="43" t="n">
        <v>37694</v>
      </c>
      <c r="K52" s="6" t="s">
        <v>247</v>
      </c>
      <c r="L52" s="6" t="b">
        <f aca="false">FALSE()</f>
        <v>0</v>
      </c>
      <c r="M52" s="6" t="n">
        <v>56</v>
      </c>
      <c r="N52" s="6" t="s">
        <v>432</v>
      </c>
      <c r="O52" s="6" t="s">
        <v>433</v>
      </c>
    </row>
    <row r="53" customFormat="false" ht="25.5" hidden="false" customHeight="false" outlineLevel="2" collapsed="false">
      <c r="A53" s="6" t="n">
        <v>50</v>
      </c>
      <c r="B53" s="29" t="s">
        <v>237</v>
      </c>
      <c r="C53" s="29" t="s">
        <v>238</v>
      </c>
      <c r="D53" s="40" t="s">
        <v>434</v>
      </c>
      <c r="E53" s="41" t="s">
        <v>435</v>
      </c>
      <c r="F53" s="42"/>
      <c r="G53" s="41" t="s">
        <v>245</v>
      </c>
      <c r="H53" s="41" t="s">
        <v>436</v>
      </c>
      <c r="J53" s="43" t="n">
        <v>37694</v>
      </c>
      <c r="K53" s="6" t="s">
        <v>247</v>
      </c>
      <c r="L53" s="6" t="b">
        <f aca="false">FALSE()</f>
        <v>0</v>
      </c>
      <c r="M53" s="6" t="n">
        <v>58</v>
      </c>
      <c r="N53" s="6" t="s">
        <v>437</v>
      </c>
      <c r="O53" s="6" t="s">
        <v>438</v>
      </c>
    </row>
    <row r="54" customFormat="false" ht="25.5" hidden="false" customHeight="false" outlineLevel="2" collapsed="false">
      <c r="A54" s="6" t="n">
        <v>51</v>
      </c>
      <c r="B54" s="29" t="s">
        <v>237</v>
      </c>
      <c r="C54" s="29" t="s">
        <v>238</v>
      </c>
      <c r="D54" s="40" t="s">
        <v>439</v>
      </c>
      <c r="E54" s="41" t="s">
        <v>440</v>
      </c>
      <c r="F54" s="42"/>
      <c r="G54" s="41" t="s">
        <v>245</v>
      </c>
      <c r="H54" s="41" t="s">
        <v>441</v>
      </c>
      <c r="J54" s="43" t="n">
        <v>37694</v>
      </c>
      <c r="K54" s="6" t="s">
        <v>247</v>
      </c>
      <c r="L54" s="6" t="b">
        <f aca="false">TRUE()</f>
        <v>1</v>
      </c>
      <c r="M54" s="6" t="n">
        <v>59</v>
      </c>
      <c r="N54" s="6" t="s">
        <v>284</v>
      </c>
      <c r="O54" s="6" t="s">
        <v>442</v>
      </c>
    </row>
    <row r="55" customFormat="false" ht="25.5" hidden="false" customHeight="false" outlineLevel="2" collapsed="false">
      <c r="A55" s="6" t="n">
        <v>52</v>
      </c>
      <c r="B55" s="29" t="s">
        <v>237</v>
      </c>
      <c r="C55" s="29" t="s">
        <v>238</v>
      </c>
      <c r="D55" s="40" t="s">
        <v>443</v>
      </c>
      <c r="E55" s="41" t="s">
        <v>444</v>
      </c>
      <c r="F55" s="42"/>
      <c r="G55" s="41" t="s">
        <v>245</v>
      </c>
      <c r="H55" s="41" t="s">
        <v>445</v>
      </c>
      <c r="J55" s="43" t="n">
        <v>37694</v>
      </c>
      <c r="K55" s="6" t="s">
        <v>247</v>
      </c>
      <c r="L55" s="6" t="b">
        <f aca="false">FALSE()</f>
        <v>0</v>
      </c>
      <c r="M55" s="6" t="n">
        <v>11</v>
      </c>
      <c r="N55" s="6" t="s">
        <v>446</v>
      </c>
      <c r="O55" s="6" t="s">
        <v>447</v>
      </c>
    </row>
    <row r="56" customFormat="false" ht="12.75" hidden="false" customHeight="false" outlineLevel="2" collapsed="false">
      <c r="A56" s="6" t="n">
        <v>53</v>
      </c>
      <c r="B56" s="29" t="s">
        <v>237</v>
      </c>
      <c r="C56" s="29" t="s">
        <v>238</v>
      </c>
      <c r="D56" s="40" t="s">
        <v>448</v>
      </c>
      <c r="E56" s="41" t="s">
        <v>449</v>
      </c>
      <c r="F56" s="42"/>
      <c r="G56" s="42"/>
      <c r="H56" s="42"/>
      <c r="J56" s="43" t="n">
        <v>37722</v>
      </c>
      <c r="K56" s="6" t="s">
        <v>240</v>
      </c>
      <c r="L56" s="6" t="b">
        <f aca="false">FALSE()</f>
        <v>0</v>
      </c>
      <c r="M56" s="6" t="n">
        <v>528</v>
      </c>
      <c r="N56" s="6" t="s">
        <v>241</v>
      </c>
      <c r="O56" s="6" t="s">
        <v>450</v>
      </c>
    </row>
    <row r="57" s="63" customFormat="true" ht="38.25" hidden="false" customHeight="false" outlineLevel="2" collapsed="false">
      <c r="A57" s="5" t="n">
        <v>105</v>
      </c>
      <c r="B57" s="29" t="s">
        <v>237</v>
      </c>
      <c r="C57" s="29" t="s">
        <v>238</v>
      </c>
      <c r="D57" s="60" t="s">
        <v>451</v>
      </c>
      <c r="E57" s="61" t="s">
        <v>452</v>
      </c>
      <c r="F57" s="61" t="s">
        <v>453</v>
      </c>
      <c r="G57" s="62"/>
      <c r="H57" s="62"/>
      <c r="J57" s="64" t="n">
        <v>37944</v>
      </c>
      <c r="K57" s="5" t="s">
        <v>454</v>
      </c>
      <c r="L57" s="5" t="b">
        <f aca="false">FALSE()</f>
        <v>0</v>
      </c>
      <c r="M57" s="5" t="n">
        <v>0</v>
      </c>
      <c r="N57" s="5" t="s">
        <v>296</v>
      </c>
      <c r="O57" s="5" t="s">
        <v>455</v>
      </c>
    </row>
    <row r="58" s="63" customFormat="true" ht="12.75" hidden="false" customHeight="false" outlineLevel="2" collapsed="false">
      <c r="A58" s="5" t="n">
        <v>107</v>
      </c>
      <c r="B58" s="29" t="s">
        <v>237</v>
      </c>
      <c r="C58" s="29" t="s">
        <v>238</v>
      </c>
      <c r="D58" s="60" t="s">
        <v>456</v>
      </c>
      <c r="E58" s="61" t="s">
        <v>457</v>
      </c>
      <c r="F58" s="62"/>
      <c r="G58" s="62"/>
      <c r="H58" s="62"/>
      <c r="J58" s="64" t="n">
        <v>37944</v>
      </c>
      <c r="K58" s="5" t="s">
        <v>454</v>
      </c>
      <c r="L58" s="5" t="b">
        <f aca="false">FALSE()</f>
        <v>0</v>
      </c>
      <c r="M58" s="5" t="n">
        <v>0</v>
      </c>
      <c r="N58" s="5" t="s">
        <v>400</v>
      </c>
      <c r="O58" s="5" t="s">
        <v>458</v>
      </c>
    </row>
    <row r="59" customFormat="false" ht="12.75" hidden="false" customHeight="false" outlineLevel="2" collapsed="false">
      <c r="A59" s="44" t="n">
        <v>54</v>
      </c>
      <c r="B59" s="29" t="s">
        <v>237</v>
      </c>
      <c r="C59" s="29" t="s">
        <v>238</v>
      </c>
      <c r="D59" s="45" t="s">
        <v>203</v>
      </c>
      <c r="E59" s="46" t="s">
        <v>202</v>
      </c>
      <c r="F59" s="46" t="s">
        <v>239</v>
      </c>
      <c r="G59" s="48"/>
      <c r="H59" s="48"/>
      <c r="I59" s="49"/>
      <c r="J59" s="50" t="n">
        <v>37722</v>
      </c>
      <c r="K59" s="44" t="s">
        <v>240</v>
      </c>
      <c r="L59" s="44" t="b">
        <f aca="false">FALSE()</f>
        <v>0</v>
      </c>
      <c r="M59" s="44" t="n">
        <v>564</v>
      </c>
      <c r="N59" s="44" t="s">
        <v>268</v>
      </c>
      <c r="O59" s="44" t="s">
        <v>392</v>
      </c>
      <c r="P59" s="49"/>
      <c r="Q59" s="49"/>
      <c r="R59" s="49"/>
    </row>
    <row r="60" customFormat="false" ht="12.75" hidden="false" customHeight="false" outlineLevel="3" collapsed="false">
      <c r="A60" s="6" t="n">
        <v>55</v>
      </c>
      <c r="B60" s="29" t="s">
        <v>237</v>
      </c>
      <c r="C60" s="29" t="s">
        <v>238</v>
      </c>
      <c r="D60" s="40" t="s">
        <v>459</v>
      </c>
      <c r="E60" s="41" t="s">
        <v>460</v>
      </c>
      <c r="F60" s="42"/>
      <c r="G60" s="42"/>
      <c r="H60" s="42"/>
      <c r="J60" s="43" t="n">
        <v>37722</v>
      </c>
      <c r="K60" s="6" t="s">
        <v>240</v>
      </c>
      <c r="L60" s="6" t="b">
        <f aca="false">FALSE()</f>
        <v>0</v>
      </c>
      <c r="M60" s="6" t="n">
        <v>520</v>
      </c>
      <c r="N60" s="6" t="s">
        <v>241</v>
      </c>
      <c r="O60" s="6" t="s">
        <v>461</v>
      </c>
      <c r="P60" s="6" t="s">
        <v>462</v>
      </c>
    </row>
    <row r="61" customFormat="false" ht="12.75" hidden="false" customHeight="false" outlineLevel="3" collapsed="false">
      <c r="A61" s="6" t="n">
        <v>56</v>
      </c>
      <c r="B61" s="29" t="s">
        <v>237</v>
      </c>
      <c r="C61" s="29" t="s">
        <v>238</v>
      </c>
      <c r="D61" s="40" t="s">
        <v>463</v>
      </c>
      <c r="E61" s="41" t="s">
        <v>464</v>
      </c>
      <c r="F61" s="42"/>
      <c r="G61" s="42"/>
      <c r="H61" s="42"/>
      <c r="I61" s="6" t="s">
        <v>465</v>
      </c>
      <c r="J61" s="43" t="n">
        <v>37722</v>
      </c>
      <c r="K61" s="6" t="s">
        <v>240</v>
      </c>
      <c r="L61" s="6" t="b">
        <f aca="false">FALSE()</f>
        <v>0</v>
      </c>
      <c r="M61" s="6" t="n">
        <v>513</v>
      </c>
      <c r="N61" s="6" t="s">
        <v>466</v>
      </c>
      <c r="O61" s="6" t="s">
        <v>467</v>
      </c>
    </row>
    <row r="62" customFormat="false" ht="25.5" hidden="false" customHeight="false" outlineLevel="3" collapsed="false">
      <c r="A62" s="6" t="n">
        <v>57</v>
      </c>
      <c r="B62" s="29" t="s">
        <v>237</v>
      </c>
      <c r="C62" s="29" t="s">
        <v>238</v>
      </c>
      <c r="D62" s="40" t="s">
        <v>468</v>
      </c>
      <c r="E62" s="41" t="s">
        <v>469</v>
      </c>
      <c r="F62" s="42"/>
      <c r="G62" s="41" t="s">
        <v>245</v>
      </c>
      <c r="H62" s="41" t="s">
        <v>470</v>
      </c>
      <c r="I62" s="6" t="s">
        <v>471</v>
      </c>
      <c r="J62" s="43" t="n">
        <v>37694</v>
      </c>
      <c r="K62" s="6" t="s">
        <v>247</v>
      </c>
      <c r="L62" s="6" t="b">
        <f aca="false">FALSE()</f>
        <v>0</v>
      </c>
      <c r="M62" s="6" t="n">
        <v>13</v>
      </c>
      <c r="N62" s="6" t="s">
        <v>472</v>
      </c>
      <c r="O62" s="6" t="s">
        <v>447</v>
      </c>
    </row>
    <row r="63" customFormat="false" ht="25.5" hidden="false" customHeight="false" outlineLevel="3" collapsed="false">
      <c r="A63" s="6" t="n">
        <v>58</v>
      </c>
      <c r="B63" s="29" t="s">
        <v>237</v>
      </c>
      <c r="C63" s="29" t="s">
        <v>238</v>
      </c>
      <c r="D63" s="40" t="s">
        <v>473</v>
      </c>
      <c r="E63" s="41" t="s">
        <v>474</v>
      </c>
      <c r="F63" s="42"/>
      <c r="G63" s="41" t="s">
        <v>245</v>
      </c>
      <c r="H63" s="41" t="s">
        <v>475</v>
      </c>
      <c r="J63" s="43" t="n">
        <v>37694</v>
      </c>
      <c r="K63" s="6" t="s">
        <v>247</v>
      </c>
      <c r="L63" s="6" t="b">
        <f aca="false">FALSE()</f>
        <v>0</v>
      </c>
      <c r="M63" s="6" t="n">
        <v>29</v>
      </c>
      <c r="N63" s="6" t="s">
        <v>268</v>
      </c>
      <c r="O63" s="6" t="s">
        <v>476</v>
      </c>
      <c r="P63" s="6" t="s">
        <v>462</v>
      </c>
    </row>
    <row r="64" customFormat="false" ht="12.75" hidden="false" customHeight="false" outlineLevel="2" collapsed="false">
      <c r="A64" s="44" t="n">
        <v>59</v>
      </c>
      <c r="B64" s="29" t="s">
        <v>237</v>
      </c>
      <c r="C64" s="29" t="s">
        <v>238</v>
      </c>
      <c r="D64" s="45" t="s">
        <v>205</v>
      </c>
      <c r="E64" s="46" t="s">
        <v>477</v>
      </c>
      <c r="F64" s="46" t="s">
        <v>239</v>
      </c>
      <c r="G64" s="48"/>
      <c r="H64" s="48"/>
      <c r="I64" s="49"/>
      <c r="J64" s="50" t="n">
        <v>37722</v>
      </c>
      <c r="K64" s="44" t="s">
        <v>240</v>
      </c>
      <c r="L64" s="44" t="b">
        <f aca="false">FALSE()</f>
        <v>0</v>
      </c>
      <c r="M64" s="44" t="n">
        <v>568</v>
      </c>
      <c r="N64" s="44" t="s">
        <v>241</v>
      </c>
      <c r="O64" s="44" t="s">
        <v>478</v>
      </c>
      <c r="P64" s="49"/>
      <c r="Q64" s="49"/>
      <c r="R64" s="49"/>
    </row>
    <row r="65" customFormat="false" ht="25.5" hidden="false" customHeight="false" outlineLevel="3" collapsed="false">
      <c r="A65" s="6" t="n">
        <v>60</v>
      </c>
      <c r="B65" s="29" t="s">
        <v>237</v>
      </c>
      <c r="C65" s="29" t="s">
        <v>238</v>
      </c>
      <c r="D65" s="40" t="s">
        <v>479</v>
      </c>
      <c r="E65" s="41" t="s">
        <v>480</v>
      </c>
      <c r="F65" s="42"/>
      <c r="G65" s="41" t="s">
        <v>245</v>
      </c>
      <c r="H65" s="41" t="s">
        <v>481</v>
      </c>
      <c r="J65" s="43" t="n">
        <v>37694</v>
      </c>
      <c r="K65" s="6" t="s">
        <v>247</v>
      </c>
      <c r="L65" s="6" t="b">
        <f aca="false">FALSE()</f>
        <v>0</v>
      </c>
      <c r="M65" s="6" t="n">
        <v>152</v>
      </c>
      <c r="N65" s="6" t="s">
        <v>482</v>
      </c>
      <c r="O65" s="6" t="s">
        <v>483</v>
      </c>
    </row>
    <row r="66" customFormat="false" ht="12.75" hidden="false" customHeight="false" outlineLevel="3" collapsed="false">
      <c r="A66" s="6" t="n">
        <v>61</v>
      </c>
      <c r="B66" s="29" t="s">
        <v>237</v>
      </c>
      <c r="C66" s="29" t="s">
        <v>238</v>
      </c>
      <c r="D66" s="40" t="s">
        <v>484</v>
      </c>
      <c r="E66" s="41" t="s">
        <v>485</v>
      </c>
      <c r="F66" s="42"/>
      <c r="G66" s="42"/>
      <c r="H66" s="42"/>
      <c r="J66" s="43" t="n">
        <v>37722</v>
      </c>
      <c r="K66" s="6" t="s">
        <v>240</v>
      </c>
      <c r="L66" s="6" t="b">
        <f aca="false">FALSE()</f>
        <v>0</v>
      </c>
      <c r="M66" s="6" t="n">
        <v>522</v>
      </c>
      <c r="N66" s="6" t="s">
        <v>383</v>
      </c>
      <c r="O66" s="6" t="s">
        <v>483</v>
      </c>
    </row>
    <row r="67" customFormat="false" ht="12.75" hidden="false" customHeight="false" outlineLevel="3" collapsed="false">
      <c r="A67" s="6" t="n">
        <v>62</v>
      </c>
      <c r="B67" s="29" t="s">
        <v>237</v>
      </c>
      <c r="C67" s="29" t="s">
        <v>238</v>
      </c>
      <c r="D67" s="40" t="s">
        <v>486</v>
      </c>
      <c r="E67" s="41" t="s">
        <v>487</v>
      </c>
      <c r="F67" s="42"/>
      <c r="G67" s="42"/>
      <c r="H67" s="42"/>
      <c r="J67" s="43" t="n">
        <v>37722</v>
      </c>
      <c r="K67" s="6" t="s">
        <v>240</v>
      </c>
      <c r="L67" s="6" t="b">
        <f aca="false">FALSE()</f>
        <v>0</v>
      </c>
      <c r="M67" s="6" t="n">
        <v>523</v>
      </c>
      <c r="N67" s="6" t="s">
        <v>488</v>
      </c>
      <c r="O67" s="6" t="s">
        <v>489</v>
      </c>
    </row>
    <row r="68" customFormat="false" ht="12.75" hidden="false" customHeight="false" outlineLevel="2" collapsed="false">
      <c r="A68" s="44" t="n">
        <v>63</v>
      </c>
      <c r="B68" s="29" t="s">
        <v>237</v>
      </c>
      <c r="C68" s="29" t="s">
        <v>238</v>
      </c>
      <c r="D68" s="45" t="s">
        <v>207</v>
      </c>
      <c r="E68" s="46" t="s">
        <v>490</v>
      </c>
      <c r="F68" s="46" t="s">
        <v>239</v>
      </c>
      <c r="G68" s="48"/>
      <c r="H68" s="48"/>
      <c r="I68" s="49"/>
      <c r="J68" s="50" t="n">
        <v>37722</v>
      </c>
      <c r="K68" s="44" t="s">
        <v>240</v>
      </c>
      <c r="L68" s="44" t="b">
        <f aca="false">FALSE()</f>
        <v>0</v>
      </c>
      <c r="M68" s="44" t="n">
        <v>567</v>
      </c>
      <c r="N68" s="44" t="s">
        <v>241</v>
      </c>
      <c r="O68" s="44" t="s">
        <v>491</v>
      </c>
      <c r="P68" s="49"/>
      <c r="Q68" s="49"/>
      <c r="R68" s="49"/>
    </row>
    <row r="69" customFormat="false" ht="25.5" hidden="false" customHeight="false" outlineLevel="3" collapsed="false">
      <c r="A69" s="6" t="n">
        <v>64</v>
      </c>
      <c r="B69" s="29" t="s">
        <v>237</v>
      </c>
      <c r="C69" s="29" t="s">
        <v>238</v>
      </c>
      <c r="D69" s="40" t="s">
        <v>492</v>
      </c>
      <c r="E69" s="41" t="s">
        <v>493</v>
      </c>
      <c r="F69" s="42"/>
      <c r="G69" s="41" t="s">
        <v>245</v>
      </c>
      <c r="H69" s="41" t="s">
        <v>494</v>
      </c>
      <c r="J69" s="43" t="n">
        <v>37694</v>
      </c>
      <c r="K69" s="6" t="s">
        <v>247</v>
      </c>
      <c r="L69" s="6" t="b">
        <f aca="false">FALSE()</f>
        <v>0</v>
      </c>
      <c r="M69" s="6" t="n">
        <v>136</v>
      </c>
      <c r="N69" s="6" t="s">
        <v>272</v>
      </c>
      <c r="O69" s="6" t="s">
        <v>495</v>
      </c>
    </row>
    <row r="70" customFormat="false" ht="12.75" hidden="false" customHeight="false" outlineLevel="3" collapsed="false">
      <c r="A70" s="6" t="n">
        <v>65</v>
      </c>
      <c r="B70" s="29" t="s">
        <v>237</v>
      </c>
      <c r="C70" s="29" t="s">
        <v>238</v>
      </c>
      <c r="D70" s="40" t="s">
        <v>496</v>
      </c>
      <c r="E70" s="41" t="s">
        <v>497</v>
      </c>
      <c r="F70" s="42"/>
      <c r="G70" s="42"/>
      <c r="H70" s="42"/>
      <c r="K70" s="6" t="s">
        <v>427</v>
      </c>
      <c r="L70" s="6" t="b">
        <f aca="false">FALSE()</f>
        <v>0</v>
      </c>
      <c r="M70" s="6" t="n">
        <v>575</v>
      </c>
      <c r="N70" s="6" t="s">
        <v>498</v>
      </c>
      <c r="O70" s="6" t="s">
        <v>499</v>
      </c>
    </row>
    <row r="71" customFormat="false" ht="25.5" hidden="false" customHeight="false" outlineLevel="3" collapsed="false">
      <c r="A71" s="6" t="n">
        <v>66</v>
      </c>
      <c r="B71" s="29" t="s">
        <v>237</v>
      </c>
      <c r="C71" s="29" t="s">
        <v>238</v>
      </c>
      <c r="D71" s="60" t="s">
        <v>500</v>
      </c>
      <c r="E71" s="61" t="s">
        <v>501</v>
      </c>
      <c r="F71" s="65" t="s">
        <v>502</v>
      </c>
      <c r="G71" s="47" t="s">
        <v>344</v>
      </c>
      <c r="H71" s="47" t="s">
        <v>345</v>
      </c>
      <c r="I71" s="6" t="s">
        <v>503</v>
      </c>
      <c r="K71" s="6" t="s">
        <v>427</v>
      </c>
      <c r="L71" s="6" t="b">
        <f aca="false">FALSE()</f>
        <v>0</v>
      </c>
      <c r="M71" s="6" t="n">
        <v>576</v>
      </c>
      <c r="N71" s="6" t="s">
        <v>504</v>
      </c>
      <c r="O71" s="6" t="s">
        <v>505</v>
      </c>
    </row>
    <row r="72" customFormat="false" ht="25.5" hidden="false" customHeight="false" outlineLevel="3" collapsed="false">
      <c r="A72" s="6" t="n">
        <v>67</v>
      </c>
      <c r="B72" s="29" t="s">
        <v>237</v>
      </c>
      <c r="C72" s="29" t="s">
        <v>238</v>
      </c>
      <c r="D72" s="40" t="s">
        <v>506</v>
      </c>
      <c r="E72" s="41" t="s">
        <v>507</v>
      </c>
      <c r="F72" s="42"/>
      <c r="G72" s="41" t="s">
        <v>245</v>
      </c>
      <c r="H72" s="41" t="s">
        <v>508</v>
      </c>
      <c r="J72" s="43" t="n">
        <v>37694</v>
      </c>
      <c r="K72" s="6" t="s">
        <v>247</v>
      </c>
      <c r="L72" s="6" t="b">
        <f aca="false">FALSE()</f>
        <v>0</v>
      </c>
      <c r="M72" s="6" t="n">
        <v>133</v>
      </c>
      <c r="N72" s="6" t="s">
        <v>509</v>
      </c>
      <c r="O72" s="6" t="s">
        <v>510</v>
      </c>
    </row>
    <row r="73" customFormat="false" ht="25.5" hidden="false" customHeight="false" outlineLevel="3" collapsed="false">
      <c r="A73" s="6" t="n">
        <v>68</v>
      </c>
      <c r="B73" s="29" t="s">
        <v>237</v>
      </c>
      <c r="C73" s="29" t="s">
        <v>238</v>
      </c>
      <c r="D73" s="40" t="s">
        <v>511</v>
      </c>
      <c r="E73" s="41" t="s">
        <v>512</v>
      </c>
      <c r="F73" s="42"/>
      <c r="G73" s="41" t="s">
        <v>245</v>
      </c>
      <c r="H73" s="41" t="s">
        <v>513</v>
      </c>
      <c r="J73" s="43" t="n">
        <v>37694</v>
      </c>
      <c r="K73" s="6" t="s">
        <v>247</v>
      </c>
      <c r="L73" s="6" t="b">
        <f aca="false">FALSE()</f>
        <v>0</v>
      </c>
      <c r="M73" s="6" t="n">
        <v>138</v>
      </c>
      <c r="N73" s="6" t="s">
        <v>514</v>
      </c>
      <c r="O73" s="6" t="s">
        <v>515</v>
      </c>
    </row>
    <row r="74" customFormat="false" ht="25.5" hidden="false" customHeight="false" outlineLevel="3" collapsed="false">
      <c r="A74" s="6" t="n">
        <v>69</v>
      </c>
      <c r="B74" s="29" t="s">
        <v>237</v>
      </c>
      <c r="C74" s="29" t="s">
        <v>238</v>
      </c>
      <c r="D74" s="40" t="s">
        <v>516</v>
      </c>
      <c r="E74" s="41" t="s">
        <v>517</v>
      </c>
      <c r="F74" s="42"/>
      <c r="G74" s="41" t="s">
        <v>245</v>
      </c>
      <c r="H74" s="41" t="s">
        <v>518</v>
      </c>
      <c r="J74" s="43" t="n">
        <v>37694</v>
      </c>
      <c r="K74" s="6" t="s">
        <v>247</v>
      </c>
      <c r="L74" s="6" t="b">
        <f aca="false">FALSE()</f>
        <v>0</v>
      </c>
      <c r="M74" s="6" t="n">
        <v>137</v>
      </c>
      <c r="N74" s="6" t="s">
        <v>272</v>
      </c>
      <c r="O74" s="6" t="s">
        <v>519</v>
      </c>
      <c r="P74" s="6" t="s">
        <v>520</v>
      </c>
    </row>
    <row r="75" customFormat="false" ht="25.5" hidden="false" customHeight="false" outlineLevel="3" collapsed="false">
      <c r="A75" s="6" t="n">
        <v>70</v>
      </c>
      <c r="B75" s="29" t="s">
        <v>237</v>
      </c>
      <c r="C75" s="29" t="s">
        <v>238</v>
      </c>
      <c r="D75" s="40" t="s">
        <v>521</v>
      </c>
      <c r="E75" s="41" t="s">
        <v>522</v>
      </c>
      <c r="F75" s="42"/>
      <c r="G75" s="41" t="s">
        <v>245</v>
      </c>
      <c r="H75" s="41" t="s">
        <v>523</v>
      </c>
      <c r="J75" s="43" t="n">
        <v>37694</v>
      </c>
      <c r="K75" s="6" t="s">
        <v>247</v>
      </c>
      <c r="L75" s="6" t="b">
        <f aca="false">FALSE()</f>
        <v>0</v>
      </c>
      <c r="M75" s="6" t="n">
        <v>132</v>
      </c>
      <c r="N75" s="6" t="s">
        <v>306</v>
      </c>
      <c r="O75" s="6" t="s">
        <v>524</v>
      </c>
    </row>
    <row r="76" customFormat="false" ht="12.75" hidden="false" customHeight="false" outlineLevel="2" collapsed="false">
      <c r="A76" s="44" t="n">
        <v>71</v>
      </c>
      <c r="B76" s="29" t="s">
        <v>237</v>
      </c>
      <c r="C76" s="29" t="s">
        <v>238</v>
      </c>
      <c r="D76" s="45" t="s">
        <v>209</v>
      </c>
      <c r="E76" s="46" t="s">
        <v>208</v>
      </c>
      <c r="F76" s="46" t="s">
        <v>239</v>
      </c>
      <c r="G76" s="48"/>
      <c r="H76" s="48"/>
      <c r="I76" s="49"/>
      <c r="J76" s="50" t="n">
        <v>37722</v>
      </c>
      <c r="K76" s="44" t="s">
        <v>240</v>
      </c>
      <c r="L76" s="44" t="b">
        <f aca="false">FALSE()</f>
        <v>0</v>
      </c>
      <c r="M76" s="44" t="n">
        <v>563</v>
      </c>
      <c r="N76" s="44" t="s">
        <v>241</v>
      </c>
      <c r="O76" s="44" t="s">
        <v>525</v>
      </c>
      <c r="P76" s="49"/>
      <c r="Q76" s="49"/>
      <c r="R76" s="49"/>
    </row>
    <row r="77" customFormat="false" ht="25.5" hidden="false" customHeight="false" outlineLevel="3" collapsed="false">
      <c r="A77" s="6" t="n">
        <v>72</v>
      </c>
      <c r="B77" s="29" t="s">
        <v>237</v>
      </c>
      <c r="C77" s="29" t="s">
        <v>238</v>
      </c>
      <c r="D77" s="40" t="s">
        <v>526</v>
      </c>
      <c r="E77" s="41" t="s">
        <v>527</v>
      </c>
      <c r="F77" s="42"/>
      <c r="G77" s="41" t="s">
        <v>245</v>
      </c>
      <c r="H77" s="41" t="s">
        <v>528</v>
      </c>
      <c r="J77" s="43" t="n">
        <v>37694</v>
      </c>
      <c r="K77" s="6" t="s">
        <v>247</v>
      </c>
      <c r="L77" s="6" t="b">
        <f aca="false">FALSE()</f>
        <v>0</v>
      </c>
      <c r="M77" s="6" t="n">
        <v>109</v>
      </c>
      <c r="N77" s="6" t="s">
        <v>529</v>
      </c>
      <c r="O77" s="6" t="s">
        <v>530</v>
      </c>
    </row>
    <row r="78" customFormat="false" ht="12.75" hidden="false" customHeight="false" outlineLevel="3" collapsed="false">
      <c r="A78" s="6" t="n">
        <v>73</v>
      </c>
      <c r="B78" s="29" t="s">
        <v>237</v>
      </c>
      <c r="C78" s="29" t="s">
        <v>238</v>
      </c>
      <c r="D78" s="40" t="s">
        <v>531</v>
      </c>
      <c r="E78" s="41" t="s">
        <v>532</v>
      </c>
      <c r="F78" s="42"/>
      <c r="G78" s="42"/>
      <c r="H78" s="42"/>
      <c r="K78" s="6" t="s">
        <v>427</v>
      </c>
      <c r="L78" s="6" t="b">
        <f aca="false">FALSE()</f>
        <v>0</v>
      </c>
      <c r="M78" s="6" t="n">
        <v>577</v>
      </c>
      <c r="N78" s="6" t="s">
        <v>296</v>
      </c>
      <c r="O78" s="6" t="s">
        <v>530</v>
      </c>
    </row>
    <row r="79" customFormat="false" ht="12.75" hidden="false" customHeight="false" outlineLevel="3" collapsed="false">
      <c r="A79" s="6" t="n">
        <v>74</v>
      </c>
      <c r="B79" s="29" t="s">
        <v>237</v>
      </c>
      <c r="C79" s="29" t="s">
        <v>238</v>
      </c>
      <c r="D79" s="40" t="s">
        <v>533</v>
      </c>
      <c r="E79" s="41" t="s">
        <v>534</v>
      </c>
      <c r="F79" s="42"/>
      <c r="G79" s="42"/>
      <c r="H79" s="42"/>
      <c r="K79" s="6" t="s">
        <v>427</v>
      </c>
      <c r="L79" s="6" t="b">
        <f aca="false">FALSE()</f>
        <v>0</v>
      </c>
      <c r="M79" s="6" t="n">
        <v>578</v>
      </c>
      <c r="N79" s="6" t="s">
        <v>535</v>
      </c>
      <c r="O79" s="6" t="s">
        <v>536</v>
      </c>
    </row>
    <row r="80" customFormat="false" ht="12.75" hidden="false" customHeight="false" outlineLevel="2" collapsed="false">
      <c r="A80" s="44" t="n">
        <v>75</v>
      </c>
      <c r="B80" s="29" t="s">
        <v>237</v>
      </c>
      <c r="C80" s="29" t="s">
        <v>238</v>
      </c>
      <c r="D80" s="45" t="s">
        <v>211</v>
      </c>
      <c r="E80" s="46" t="s">
        <v>210</v>
      </c>
      <c r="F80" s="46" t="s">
        <v>239</v>
      </c>
      <c r="G80" s="48"/>
      <c r="H80" s="48"/>
      <c r="I80" s="49"/>
      <c r="J80" s="50" t="n">
        <v>37722</v>
      </c>
      <c r="K80" s="44" t="s">
        <v>240</v>
      </c>
      <c r="L80" s="44" t="b">
        <f aca="false">FALSE()</f>
        <v>0</v>
      </c>
      <c r="M80" s="44" t="n">
        <v>569</v>
      </c>
      <c r="N80" s="44" t="s">
        <v>241</v>
      </c>
      <c r="O80" s="44" t="s">
        <v>537</v>
      </c>
      <c r="P80" s="49"/>
      <c r="Q80" s="49"/>
      <c r="R80" s="49"/>
    </row>
    <row r="81" customFormat="false" ht="12.75" hidden="false" customHeight="false" outlineLevel="3" collapsed="false">
      <c r="A81" s="6" t="n">
        <v>76</v>
      </c>
      <c r="B81" s="29" t="s">
        <v>237</v>
      </c>
      <c r="C81" s="29" t="s">
        <v>238</v>
      </c>
      <c r="D81" s="40" t="s">
        <v>538</v>
      </c>
      <c r="E81" s="41" t="s">
        <v>539</v>
      </c>
      <c r="F81" s="42"/>
      <c r="G81" s="42"/>
      <c r="H81" s="42"/>
      <c r="J81" s="43" t="n">
        <v>37722</v>
      </c>
      <c r="K81" s="6" t="s">
        <v>240</v>
      </c>
      <c r="L81" s="6" t="b">
        <f aca="false">FALSE()</f>
        <v>0</v>
      </c>
      <c r="M81" s="6" t="n">
        <v>516</v>
      </c>
      <c r="N81" s="6" t="s">
        <v>419</v>
      </c>
      <c r="O81" s="6" t="s">
        <v>540</v>
      </c>
      <c r="P81" s="6" t="s">
        <v>541</v>
      </c>
    </row>
    <row r="82" customFormat="false" ht="12.75" hidden="false" customHeight="false" outlineLevel="3" collapsed="false">
      <c r="A82" s="6" t="n">
        <v>77</v>
      </c>
      <c r="B82" s="29" t="s">
        <v>237</v>
      </c>
      <c r="C82" s="29" t="s">
        <v>238</v>
      </c>
      <c r="D82" s="40" t="s">
        <v>542</v>
      </c>
      <c r="E82" s="41" t="s">
        <v>543</v>
      </c>
      <c r="F82" s="42"/>
      <c r="G82" s="42"/>
      <c r="H82" s="42"/>
      <c r="J82" s="43" t="n">
        <v>37722</v>
      </c>
      <c r="K82" s="6" t="s">
        <v>240</v>
      </c>
      <c r="L82" s="6" t="b">
        <f aca="false">FALSE()</f>
        <v>0</v>
      </c>
      <c r="M82" s="6" t="n">
        <v>517</v>
      </c>
      <c r="N82" s="6" t="s">
        <v>482</v>
      </c>
      <c r="O82" s="6" t="s">
        <v>537</v>
      </c>
    </row>
    <row r="83" customFormat="false" ht="12.75" hidden="false" customHeight="false" outlineLevel="3" collapsed="false">
      <c r="A83" s="6" t="n">
        <v>78</v>
      </c>
      <c r="B83" s="29" t="s">
        <v>237</v>
      </c>
      <c r="C83" s="29" t="s">
        <v>238</v>
      </c>
      <c r="D83" s="40" t="s">
        <v>544</v>
      </c>
      <c r="E83" s="41" t="s">
        <v>545</v>
      </c>
      <c r="F83" s="42"/>
      <c r="G83" s="42"/>
      <c r="H83" s="42"/>
      <c r="J83" s="43" t="n">
        <v>37722</v>
      </c>
      <c r="K83" s="6" t="s">
        <v>240</v>
      </c>
      <c r="L83" s="6" t="b">
        <f aca="false">FALSE()</f>
        <v>0</v>
      </c>
      <c r="M83" s="6" t="n">
        <v>518</v>
      </c>
      <c r="N83" s="6" t="s">
        <v>546</v>
      </c>
      <c r="O83" s="6" t="s">
        <v>537</v>
      </c>
    </row>
    <row r="84" customFormat="false" ht="12.75" hidden="false" customHeight="false" outlineLevel="3" collapsed="false">
      <c r="A84" s="6" t="n">
        <v>79</v>
      </c>
      <c r="B84" s="29" t="s">
        <v>237</v>
      </c>
      <c r="C84" s="29" t="s">
        <v>238</v>
      </c>
      <c r="D84" s="40" t="s">
        <v>547</v>
      </c>
      <c r="E84" s="41" t="s">
        <v>548</v>
      </c>
      <c r="F84" s="42"/>
      <c r="G84" s="42"/>
      <c r="H84" s="42"/>
      <c r="J84" s="43" t="n">
        <v>37722</v>
      </c>
      <c r="K84" s="6" t="s">
        <v>240</v>
      </c>
      <c r="L84" s="6" t="b">
        <f aca="false">FALSE()</f>
        <v>0</v>
      </c>
      <c r="M84" s="6" t="n">
        <v>519</v>
      </c>
      <c r="N84" s="6" t="s">
        <v>549</v>
      </c>
      <c r="O84" s="6" t="s">
        <v>550</v>
      </c>
      <c r="P84" s="6" t="s">
        <v>551</v>
      </c>
    </row>
    <row r="85" customFormat="false" ht="12.75" hidden="false" customHeight="false" outlineLevel="2" collapsed="false">
      <c r="A85" s="44" t="n">
        <v>80</v>
      </c>
      <c r="B85" s="29" t="s">
        <v>237</v>
      </c>
      <c r="C85" s="29" t="s">
        <v>238</v>
      </c>
      <c r="D85" s="45" t="s">
        <v>213</v>
      </c>
      <c r="E85" s="46" t="s">
        <v>212</v>
      </c>
      <c r="F85" s="46" t="s">
        <v>239</v>
      </c>
      <c r="G85" s="48"/>
      <c r="H85" s="48"/>
      <c r="I85" s="49"/>
      <c r="J85" s="50" t="n">
        <v>37722</v>
      </c>
      <c r="K85" s="44" t="s">
        <v>240</v>
      </c>
      <c r="L85" s="44" t="b">
        <f aca="false">FALSE()</f>
        <v>0</v>
      </c>
      <c r="M85" s="44" t="n">
        <v>570</v>
      </c>
      <c r="N85" s="44" t="s">
        <v>241</v>
      </c>
      <c r="O85" s="44" t="s">
        <v>552</v>
      </c>
      <c r="P85" s="49"/>
      <c r="Q85" s="49"/>
      <c r="R85" s="49"/>
    </row>
    <row r="86" customFormat="false" ht="12.75" hidden="false" customHeight="false" outlineLevel="3" collapsed="false">
      <c r="A86" s="6" t="n">
        <v>81</v>
      </c>
      <c r="B86" s="29" t="s">
        <v>237</v>
      </c>
      <c r="C86" s="29" t="s">
        <v>238</v>
      </c>
      <c r="D86" s="40" t="s">
        <v>553</v>
      </c>
      <c r="E86" s="41" t="s">
        <v>554</v>
      </c>
      <c r="F86" s="42"/>
      <c r="G86" s="42"/>
      <c r="H86" s="42"/>
      <c r="K86" s="6" t="s">
        <v>555</v>
      </c>
      <c r="L86" s="6" t="b">
        <f aca="false">FALSE()</f>
        <v>0</v>
      </c>
      <c r="M86" s="6" t="n">
        <v>588</v>
      </c>
      <c r="N86" s="6" t="s">
        <v>556</v>
      </c>
      <c r="O86" s="6" t="s">
        <v>557</v>
      </c>
    </row>
    <row r="87" customFormat="false" ht="12.75" hidden="false" customHeight="false" outlineLevel="3" collapsed="false">
      <c r="A87" s="6" t="n">
        <v>82</v>
      </c>
      <c r="B87" s="29" t="s">
        <v>237</v>
      </c>
      <c r="C87" s="29" t="s">
        <v>238</v>
      </c>
      <c r="D87" s="40" t="s">
        <v>558</v>
      </c>
      <c r="E87" s="41" t="s">
        <v>559</v>
      </c>
      <c r="F87" s="42"/>
      <c r="G87" s="42"/>
      <c r="H87" s="42"/>
      <c r="K87" s="6" t="s">
        <v>555</v>
      </c>
      <c r="L87" s="6" t="b">
        <f aca="false">FALSE()</f>
        <v>0</v>
      </c>
      <c r="M87" s="6" t="n">
        <v>589</v>
      </c>
      <c r="N87" s="6" t="s">
        <v>546</v>
      </c>
      <c r="O87" s="6" t="s">
        <v>560</v>
      </c>
    </row>
    <row r="88" customFormat="false" ht="12.75" hidden="false" customHeight="false" outlineLevel="3" collapsed="false">
      <c r="A88" s="6" t="n">
        <v>83</v>
      </c>
      <c r="B88" s="29" t="s">
        <v>237</v>
      </c>
      <c r="C88" s="29" t="s">
        <v>238</v>
      </c>
      <c r="D88" s="40" t="s">
        <v>561</v>
      </c>
      <c r="E88" s="41" t="s">
        <v>562</v>
      </c>
      <c r="F88" s="42"/>
      <c r="G88" s="42"/>
      <c r="H88" s="42"/>
      <c r="K88" s="6" t="s">
        <v>555</v>
      </c>
      <c r="L88" s="6" t="b">
        <f aca="false">FALSE()</f>
        <v>0</v>
      </c>
      <c r="M88" s="6" t="n">
        <v>590</v>
      </c>
      <c r="N88" s="6" t="s">
        <v>563</v>
      </c>
      <c r="O88" s="6" t="s">
        <v>564</v>
      </c>
    </row>
    <row r="89" customFormat="false" ht="12.75" hidden="false" customHeight="false" outlineLevel="3" collapsed="false">
      <c r="A89" s="6" t="n">
        <v>84</v>
      </c>
      <c r="B89" s="29" t="s">
        <v>237</v>
      </c>
      <c r="C89" s="29" t="s">
        <v>238</v>
      </c>
      <c r="D89" s="40" t="s">
        <v>565</v>
      </c>
      <c r="E89" s="41" t="s">
        <v>566</v>
      </c>
      <c r="F89" s="42"/>
      <c r="G89" s="42"/>
      <c r="H89" s="42"/>
      <c r="K89" s="6" t="s">
        <v>555</v>
      </c>
      <c r="L89" s="6" t="b">
        <f aca="false">FALSE()</f>
        <v>0</v>
      </c>
      <c r="M89" s="6" t="n">
        <v>591</v>
      </c>
      <c r="N89" s="6" t="s">
        <v>546</v>
      </c>
      <c r="O89" s="6" t="s">
        <v>567</v>
      </c>
      <c r="R89" s="6" t="s">
        <v>568</v>
      </c>
    </row>
    <row r="90" customFormat="false" ht="12.75" hidden="false" customHeight="false" outlineLevel="3" collapsed="false">
      <c r="A90" s="5" t="n">
        <v>106</v>
      </c>
      <c r="B90" s="29" t="s">
        <v>237</v>
      </c>
      <c r="C90" s="29" t="s">
        <v>238</v>
      </c>
      <c r="D90" s="60" t="s">
        <v>569</v>
      </c>
      <c r="E90" s="61" t="s">
        <v>570</v>
      </c>
      <c r="F90" s="61" t="s">
        <v>571</v>
      </c>
      <c r="G90" s="62"/>
      <c r="H90" s="62"/>
      <c r="I90" s="63"/>
      <c r="J90" s="64" t="n">
        <v>37944</v>
      </c>
      <c r="K90" s="5" t="s">
        <v>454</v>
      </c>
      <c r="L90" s="5" t="b">
        <f aca="false">FALSE()</f>
        <v>0</v>
      </c>
      <c r="M90" s="5" t="n">
        <v>0</v>
      </c>
      <c r="N90" s="5" t="s">
        <v>529</v>
      </c>
      <c r="O90" s="5" t="s">
        <v>572</v>
      </c>
      <c r="P90" s="63"/>
      <c r="Q90" s="63"/>
      <c r="R90" s="63"/>
    </row>
    <row r="91" customFormat="false" ht="12.75" hidden="false" customHeight="false" outlineLevel="2" collapsed="false">
      <c r="A91" s="44" t="n">
        <v>85</v>
      </c>
      <c r="B91" s="29" t="s">
        <v>237</v>
      </c>
      <c r="C91" s="29" t="s">
        <v>238</v>
      </c>
      <c r="D91" s="45" t="s">
        <v>215</v>
      </c>
      <c r="E91" s="46" t="s">
        <v>214</v>
      </c>
      <c r="F91" s="46" t="s">
        <v>239</v>
      </c>
      <c r="G91" s="48"/>
      <c r="H91" s="48"/>
      <c r="I91" s="49"/>
      <c r="J91" s="50" t="n">
        <v>37722</v>
      </c>
      <c r="K91" s="44" t="s">
        <v>240</v>
      </c>
      <c r="L91" s="44" t="b">
        <f aca="false">FALSE()</f>
        <v>0</v>
      </c>
      <c r="M91" s="44" t="n">
        <v>562</v>
      </c>
      <c r="N91" s="44" t="s">
        <v>268</v>
      </c>
      <c r="O91" s="44" t="s">
        <v>573</v>
      </c>
      <c r="P91" s="49"/>
      <c r="Q91" s="49"/>
      <c r="R91" s="49"/>
    </row>
    <row r="92" customFormat="false" ht="12.75" hidden="false" customHeight="false" outlineLevel="3" collapsed="false">
      <c r="A92" s="6" t="n">
        <v>86</v>
      </c>
      <c r="B92" s="29" t="s">
        <v>237</v>
      </c>
      <c r="C92" s="29" t="s">
        <v>238</v>
      </c>
      <c r="D92" s="40" t="s">
        <v>574</v>
      </c>
      <c r="E92" s="41" t="s">
        <v>575</v>
      </c>
      <c r="F92" s="42"/>
      <c r="G92" s="42"/>
      <c r="H92" s="42"/>
      <c r="J92" s="43" t="n">
        <v>37722</v>
      </c>
      <c r="K92" s="6" t="s">
        <v>240</v>
      </c>
      <c r="L92" s="6" t="b">
        <f aca="false">FALSE()</f>
        <v>0</v>
      </c>
      <c r="M92" s="6" t="n">
        <v>546</v>
      </c>
      <c r="N92" s="6" t="s">
        <v>576</v>
      </c>
      <c r="O92" s="6" t="s">
        <v>577</v>
      </c>
    </row>
    <row r="93" customFormat="false" ht="12.75" hidden="false" customHeight="false" outlineLevel="3" collapsed="false">
      <c r="A93" s="6" t="n">
        <v>87</v>
      </c>
      <c r="B93" s="29" t="s">
        <v>237</v>
      </c>
      <c r="C93" s="29" t="s">
        <v>238</v>
      </c>
      <c r="D93" s="40" t="s">
        <v>578</v>
      </c>
      <c r="E93" s="41" t="s">
        <v>579</v>
      </c>
      <c r="F93" s="42"/>
      <c r="G93" s="42"/>
      <c r="H93" s="42"/>
      <c r="J93" s="43" t="n">
        <v>37722</v>
      </c>
      <c r="K93" s="6" t="s">
        <v>240</v>
      </c>
      <c r="L93" s="6" t="b">
        <f aca="false">FALSE()</f>
        <v>0</v>
      </c>
      <c r="M93" s="6" t="n">
        <v>547</v>
      </c>
      <c r="N93" s="6" t="s">
        <v>546</v>
      </c>
      <c r="O93" s="6" t="s">
        <v>577</v>
      </c>
    </row>
    <row r="94" customFormat="false" ht="12.75" hidden="false" customHeight="false" outlineLevel="3" collapsed="false">
      <c r="A94" s="6" t="n">
        <v>88</v>
      </c>
      <c r="B94" s="29" t="s">
        <v>237</v>
      </c>
      <c r="C94" s="29" t="s">
        <v>238</v>
      </c>
      <c r="D94" s="40" t="s">
        <v>580</v>
      </c>
      <c r="E94" s="41" t="s">
        <v>581</v>
      </c>
      <c r="F94" s="42"/>
      <c r="G94" s="42"/>
      <c r="H94" s="42"/>
      <c r="J94" s="43" t="n">
        <v>37722</v>
      </c>
      <c r="K94" s="6" t="s">
        <v>240</v>
      </c>
      <c r="L94" s="6" t="b">
        <f aca="false">FALSE()</f>
        <v>0</v>
      </c>
      <c r="M94" s="6" t="n">
        <v>548</v>
      </c>
      <c r="N94" s="6" t="s">
        <v>296</v>
      </c>
      <c r="O94" s="6" t="s">
        <v>577</v>
      </c>
    </row>
    <row r="95" customFormat="false" ht="12.75" hidden="false" customHeight="false" outlineLevel="0" collapsed="false">
      <c r="A95" s="66" t="n">
        <v>89</v>
      </c>
      <c r="B95" s="29" t="s">
        <v>237</v>
      </c>
      <c r="C95" s="29" t="s">
        <v>238</v>
      </c>
      <c r="D95" s="67" t="s">
        <v>217</v>
      </c>
      <c r="E95" s="67" t="s">
        <v>216</v>
      </c>
      <c r="F95" s="67" t="s">
        <v>239</v>
      </c>
      <c r="G95" s="68"/>
      <c r="H95" s="68"/>
      <c r="I95" s="69"/>
      <c r="J95" s="70" t="n">
        <v>37722</v>
      </c>
      <c r="K95" s="66" t="s">
        <v>240</v>
      </c>
      <c r="L95" s="66" t="b">
        <f aca="false">TRUE()</f>
        <v>1</v>
      </c>
      <c r="M95" s="66" t="n">
        <v>559</v>
      </c>
      <c r="N95" s="66" t="s">
        <v>268</v>
      </c>
      <c r="O95" s="66" t="s">
        <v>582</v>
      </c>
      <c r="P95" s="69"/>
      <c r="Q95" s="69"/>
      <c r="R95" s="69"/>
    </row>
    <row r="96" customFormat="false" ht="12.75" hidden="false" customHeight="false" outlineLevel="1" collapsed="false">
      <c r="A96" s="6" t="n">
        <v>90</v>
      </c>
      <c r="B96" s="29" t="s">
        <v>237</v>
      </c>
      <c r="C96" s="29" t="s">
        <v>238</v>
      </c>
      <c r="D96" s="40" t="s">
        <v>583</v>
      </c>
      <c r="E96" s="41" t="s">
        <v>584</v>
      </c>
      <c r="F96" s="42"/>
      <c r="G96" s="42"/>
      <c r="H96" s="42"/>
      <c r="I96" s="6" t="s">
        <v>585</v>
      </c>
      <c r="J96" s="43" t="n">
        <v>37722</v>
      </c>
      <c r="K96" s="6" t="s">
        <v>240</v>
      </c>
      <c r="L96" s="6" t="b">
        <f aca="false">TRUE()</f>
        <v>1</v>
      </c>
      <c r="M96" s="6" t="n">
        <v>505</v>
      </c>
      <c r="N96" s="6" t="s">
        <v>586</v>
      </c>
      <c r="O96" s="6" t="s">
        <v>265</v>
      </c>
    </row>
    <row r="97" customFormat="false" ht="12.75" hidden="false" customHeight="false" outlineLevel="1" collapsed="false">
      <c r="A97" s="6" t="n">
        <v>91</v>
      </c>
      <c r="B97" s="29" t="s">
        <v>237</v>
      </c>
      <c r="C97" s="29" t="s">
        <v>238</v>
      </c>
      <c r="D97" s="40" t="s">
        <v>587</v>
      </c>
      <c r="E97" s="41" t="s">
        <v>588</v>
      </c>
      <c r="F97" s="42"/>
      <c r="G97" s="42"/>
      <c r="H97" s="42"/>
      <c r="K97" s="6" t="s">
        <v>427</v>
      </c>
      <c r="L97" s="6" t="b">
        <f aca="false">TRUE()</f>
        <v>1</v>
      </c>
      <c r="M97" s="6" t="n">
        <v>584</v>
      </c>
      <c r="N97" s="6" t="s">
        <v>284</v>
      </c>
      <c r="O97" s="6" t="s">
        <v>589</v>
      </c>
    </row>
    <row r="98" customFormat="false" ht="25.5" hidden="false" customHeight="false" outlineLevel="1" collapsed="false">
      <c r="A98" s="6" t="n">
        <v>94</v>
      </c>
      <c r="B98" s="29" t="s">
        <v>237</v>
      </c>
      <c r="C98" s="29" t="s">
        <v>238</v>
      </c>
      <c r="D98" s="40" t="s">
        <v>590</v>
      </c>
      <c r="E98" s="41" t="s">
        <v>591</v>
      </c>
      <c r="F98" s="42"/>
      <c r="G98" s="41" t="s">
        <v>245</v>
      </c>
      <c r="H98" s="41" t="s">
        <v>592</v>
      </c>
      <c r="J98" s="43" t="n">
        <v>37694</v>
      </c>
      <c r="K98" s="6" t="s">
        <v>247</v>
      </c>
      <c r="L98" s="6" t="b">
        <f aca="false">TRUE()</f>
        <v>1</v>
      </c>
      <c r="M98" s="6" t="n">
        <v>36</v>
      </c>
      <c r="N98" s="6" t="s">
        <v>264</v>
      </c>
      <c r="O98" s="6" t="s">
        <v>593</v>
      </c>
    </row>
    <row r="99" customFormat="false" ht="25.5" hidden="false" customHeight="false" outlineLevel="1" collapsed="false">
      <c r="A99" s="6" t="n">
        <v>95</v>
      </c>
      <c r="B99" s="29" t="s">
        <v>237</v>
      </c>
      <c r="C99" s="29" t="s">
        <v>238</v>
      </c>
      <c r="D99" s="40" t="s">
        <v>594</v>
      </c>
      <c r="E99" s="41" t="s">
        <v>595</v>
      </c>
      <c r="F99" s="42"/>
      <c r="G99" s="41" t="s">
        <v>245</v>
      </c>
      <c r="H99" s="41" t="s">
        <v>596</v>
      </c>
      <c r="J99" s="43" t="n">
        <v>37694</v>
      </c>
      <c r="K99" s="6" t="s">
        <v>247</v>
      </c>
      <c r="L99" s="6" t="b">
        <f aca="false">TRUE()</f>
        <v>1</v>
      </c>
      <c r="M99" s="6" t="n">
        <v>25</v>
      </c>
      <c r="N99" s="6" t="s">
        <v>268</v>
      </c>
      <c r="O99" s="6" t="s">
        <v>597</v>
      </c>
      <c r="P99" s="6" t="s">
        <v>598</v>
      </c>
    </row>
    <row r="100" customFormat="false" ht="25.5" hidden="false" customHeight="false" outlineLevel="1" collapsed="false">
      <c r="A100" s="6" t="n">
        <v>96</v>
      </c>
      <c r="B100" s="29" t="s">
        <v>237</v>
      </c>
      <c r="C100" s="29" t="s">
        <v>238</v>
      </c>
      <c r="D100" s="40" t="s">
        <v>599</v>
      </c>
      <c r="E100" s="41" t="s">
        <v>600</v>
      </c>
      <c r="F100" s="42"/>
      <c r="G100" s="41" t="s">
        <v>245</v>
      </c>
      <c r="H100" s="41" t="s">
        <v>601</v>
      </c>
      <c r="J100" s="43" t="n">
        <v>37694</v>
      </c>
      <c r="K100" s="6" t="s">
        <v>247</v>
      </c>
      <c r="L100" s="6" t="b">
        <f aca="false">TRUE()</f>
        <v>1</v>
      </c>
      <c r="M100" s="6" t="n">
        <v>44</v>
      </c>
      <c r="N100" s="6" t="s">
        <v>602</v>
      </c>
      <c r="O100" s="6" t="s">
        <v>603</v>
      </c>
      <c r="P100" s="6" t="s">
        <v>604</v>
      </c>
    </row>
    <row r="101" customFormat="false" ht="25.5" hidden="false" customHeight="false" outlineLevel="1" collapsed="false">
      <c r="A101" s="6" t="n">
        <v>97</v>
      </c>
      <c r="B101" s="29" t="s">
        <v>237</v>
      </c>
      <c r="C101" s="29" t="s">
        <v>238</v>
      </c>
      <c r="D101" s="71" t="s">
        <v>605</v>
      </c>
      <c r="E101" s="72" t="s">
        <v>606</v>
      </c>
      <c r="F101" s="65"/>
      <c r="G101" s="47" t="s">
        <v>245</v>
      </c>
      <c r="H101" s="47" t="s">
        <v>607</v>
      </c>
      <c r="J101" s="43" t="n">
        <v>37694</v>
      </c>
      <c r="K101" s="6" t="s">
        <v>247</v>
      </c>
      <c r="L101" s="6" t="b">
        <f aca="false">TRUE()</f>
        <v>1</v>
      </c>
      <c r="M101" s="6" t="n">
        <v>33</v>
      </c>
      <c r="N101" s="6" t="s">
        <v>264</v>
      </c>
      <c r="O101" s="6" t="s">
        <v>608</v>
      </c>
      <c r="P101" s="6" t="s">
        <v>609</v>
      </c>
    </row>
    <row r="102" customFormat="false" ht="12.75" hidden="false" customHeight="false" outlineLevel="1" collapsed="false">
      <c r="A102" s="6" t="n">
        <v>109</v>
      </c>
      <c r="B102" s="29" t="s">
        <v>237</v>
      </c>
      <c r="C102" s="29" t="s">
        <v>238</v>
      </c>
      <c r="D102" s="51" t="s">
        <v>605</v>
      </c>
      <c r="E102" s="52" t="s">
        <v>610</v>
      </c>
      <c r="F102" s="53"/>
      <c r="G102" s="52" t="s">
        <v>344</v>
      </c>
      <c r="H102" s="52" t="s">
        <v>345</v>
      </c>
      <c r="K102" s="6"/>
      <c r="L102" s="6"/>
      <c r="M102" s="6"/>
      <c r="N102" s="6"/>
      <c r="O102" s="6"/>
    </row>
    <row r="103" customFormat="false" ht="12.75" hidden="false" customHeight="false" outlineLevel="1" collapsed="false">
      <c r="A103" s="6" t="n">
        <v>98</v>
      </c>
      <c r="B103" s="29" t="s">
        <v>237</v>
      </c>
      <c r="C103" s="29" t="s">
        <v>238</v>
      </c>
      <c r="D103" s="40" t="s">
        <v>611</v>
      </c>
      <c r="E103" s="41" t="s">
        <v>327</v>
      </c>
      <c r="F103" s="42"/>
      <c r="G103" s="42"/>
      <c r="H103" s="42"/>
      <c r="K103" s="6" t="s">
        <v>427</v>
      </c>
      <c r="L103" s="6" t="b">
        <f aca="false">TRUE()</f>
        <v>1</v>
      </c>
      <c r="M103" s="6" t="n">
        <v>586</v>
      </c>
      <c r="N103" s="6" t="s">
        <v>317</v>
      </c>
      <c r="O103" s="6" t="s">
        <v>329</v>
      </c>
    </row>
    <row r="104" customFormat="false" ht="12.75" hidden="false" customHeight="false" outlineLevel="1" collapsed="false">
      <c r="A104" s="6" t="n">
        <v>110</v>
      </c>
      <c r="B104" s="29" t="s">
        <v>237</v>
      </c>
      <c r="C104" s="29" t="s">
        <v>238</v>
      </c>
      <c r="D104" s="51" t="s">
        <v>612</v>
      </c>
      <c r="E104" s="52" t="s">
        <v>613</v>
      </c>
      <c r="F104" s="53" t="s">
        <v>614</v>
      </c>
      <c r="G104" s="52" t="s">
        <v>344</v>
      </c>
      <c r="H104" s="52" t="s">
        <v>345</v>
      </c>
      <c r="K104" s="6"/>
      <c r="L104" s="6"/>
      <c r="M104" s="6"/>
      <c r="N104" s="6"/>
      <c r="O104" s="6"/>
    </row>
    <row r="105" customFormat="false" ht="12.75" hidden="false" customHeight="false" outlineLevel="1" collapsed="false">
      <c r="A105" s="6" t="n">
        <v>111</v>
      </c>
      <c r="B105" s="29" t="s">
        <v>237</v>
      </c>
      <c r="C105" s="29" t="s">
        <v>238</v>
      </c>
      <c r="D105" s="51" t="s">
        <v>615</v>
      </c>
      <c r="E105" s="52" t="s">
        <v>616</v>
      </c>
      <c r="F105" s="53"/>
      <c r="G105" s="52" t="s">
        <v>344</v>
      </c>
      <c r="H105" s="52" t="s">
        <v>345</v>
      </c>
      <c r="K105" s="6"/>
      <c r="L105" s="6"/>
      <c r="M105" s="6"/>
      <c r="N105" s="6"/>
      <c r="O105" s="6"/>
    </row>
    <row r="106" customFormat="false" ht="12.75" hidden="false" customHeight="false" outlineLevel="0" collapsed="false">
      <c r="A106" s="66" t="n">
        <v>100</v>
      </c>
      <c r="B106" s="29" t="s">
        <v>237</v>
      </c>
      <c r="C106" s="29" t="s">
        <v>238</v>
      </c>
      <c r="D106" s="67" t="s">
        <v>219</v>
      </c>
      <c r="E106" s="67" t="s">
        <v>218</v>
      </c>
      <c r="F106" s="67" t="s">
        <v>239</v>
      </c>
      <c r="G106" s="68"/>
      <c r="H106" s="68"/>
      <c r="I106" s="69"/>
      <c r="J106" s="70" t="n">
        <v>37722</v>
      </c>
      <c r="K106" s="66" t="s">
        <v>240</v>
      </c>
      <c r="L106" s="66" t="b">
        <f aca="false">FALSE()</f>
        <v>0</v>
      </c>
      <c r="M106" s="66" t="n">
        <v>560</v>
      </c>
      <c r="N106" s="66" t="s">
        <v>268</v>
      </c>
      <c r="O106" s="66" t="s">
        <v>617</v>
      </c>
      <c r="P106" s="69"/>
      <c r="Q106" s="69"/>
      <c r="R106" s="69"/>
    </row>
    <row r="107" customFormat="false" ht="12.75" hidden="false" customHeight="false" outlineLevel="1" collapsed="false">
      <c r="A107" s="6" t="n">
        <v>101</v>
      </c>
      <c r="B107" s="29" t="s">
        <v>237</v>
      </c>
      <c r="C107" s="29" t="s">
        <v>238</v>
      </c>
      <c r="D107" s="40" t="s">
        <v>618</v>
      </c>
      <c r="E107" s="41" t="s">
        <v>619</v>
      </c>
      <c r="F107" s="41" t="s">
        <v>620</v>
      </c>
      <c r="G107" s="42"/>
      <c r="H107" s="42"/>
      <c r="J107" s="43" t="n">
        <v>37722</v>
      </c>
      <c r="K107" s="6" t="s">
        <v>240</v>
      </c>
      <c r="L107" s="6" t="b">
        <f aca="false">FALSE()</f>
        <v>0</v>
      </c>
      <c r="M107" s="6" t="n">
        <v>552</v>
      </c>
      <c r="N107" s="6" t="s">
        <v>268</v>
      </c>
      <c r="O107" s="6" t="s">
        <v>621</v>
      </c>
    </row>
    <row r="108" customFormat="false" ht="25.5" hidden="false" customHeight="false" outlineLevel="1" collapsed="false">
      <c r="A108" s="6" t="n">
        <v>102</v>
      </c>
      <c r="B108" s="29" t="s">
        <v>237</v>
      </c>
      <c r="C108" s="29" t="s">
        <v>238</v>
      </c>
      <c r="D108" s="40" t="s">
        <v>622</v>
      </c>
      <c r="E108" s="41" t="s">
        <v>623</v>
      </c>
      <c r="F108" s="42"/>
      <c r="G108" s="41" t="s">
        <v>245</v>
      </c>
      <c r="H108" s="41" t="s">
        <v>624</v>
      </c>
      <c r="J108" s="43" t="n">
        <v>37694</v>
      </c>
      <c r="K108" s="6" t="s">
        <v>247</v>
      </c>
      <c r="L108" s="6" t="b">
        <f aca="false">FALSE()</f>
        <v>0</v>
      </c>
      <c r="M108" s="6" t="n">
        <v>45</v>
      </c>
      <c r="N108" s="6" t="s">
        <v>268</v>
      </c>
      <c r="O108" s="6" t="s">
        <v>625</v>
      </c>
    </row>
    <row r="109" customFormat="false" ht="25.5" hidden="false" customHeight="false" outlineLevel="1" collapsed="false">
      <c r="A109" s="6" t="n">
        <v>103</v>
      </c>
      <c r="B109" s="29" t="s">
        <v>237</v>
      </c>
      <c r="C109" s="29" t="s">
        <v>238</v>
      </c>
      <c r="D109" s="40" t="s">
        <v>626</v>
      </c>
      <c r="E109" s="41" t="s">
        <v>627</v>
      </c>
      <c r="F109" s="42"/>
      <c r="G109" s="41" t="s">
        <v>245</v>
      </c>
      <c r="H109" s="41" t="s">
        <v>628</v>
      </c>
      <c r="J109" s="43" t="n">
        <v>37694</v>
      </c>
      <c r="K109" s="6" t="s">
        <v>247</v>
      </c>
      <c r="L109" s="6" t="b">
        <f aca="false">FALSE()</f>
        <v>0</v>
      </c>
      <c r="M109" s="6" t="n">
        <v>50</v>
      </c>
      <c r="N109" s="6" t="s">
        <v>268</v>
      </c>
      <c r="O109" s="6" t="s">
        <v>629</v>
      </c>
    </row>
    <row r="110" customFormat="false" ht="12.75" hidden="false" customHeight="false" outlineLevel="1" collapsed="false">
      <c r="A110" s="6" t="n">
        <v>104</v>
      </c>
      <c r="B110" s="29" t="s">
        <v>237</v>
      </c>
      <c r="C110" s="29" t="s">
        <v>238</v>
      </c>
      <c r="D110" s="40" t="s">
        <v>630</v>
      </c>
      <c r="E110" s="41" t="s">
        <v>631</v>
      </c>
      <c r="F110" s="42"/>
      <c r="G110" s="42"/>
      <c r="H110" s="42"/>
      <c r="J110" s="43" t="n">
        <v>37722</v>
      </c>
      <c r="K110" s="6" t="s">
        <v>240</v>
      </c>
      <c r="L110" s="6" t="b">
        <f aca="false">FALSE()</f>
        <v>0</v>
      </c>
      <c r="M110" s="6" t="n">
        <v>502</v>
      </c>
      <c r="N110" s="6" t="s">
        <v>268</v>
      </c>
      <c r="O110" s="6" t="s">
        <v>632</v>
      </c>
    </row>
    <row r="112" s="63" customFormat="true" ht="12.75" hidden="false" customHeight="false" outlineLevel="0" collapsed="false">
      <c r="B112"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27" activeCellId="0" sqref="A427"/>
    </sheetView>
  </sheetViews>
  <sheetFormatPr defaultColWidth="9.1328125" defaultRowHeight="12.75" zeroHeight="false" outlineLevelRow="0" outlineLevelCol="0"/>
  <cols>
    <col collapsed="false" customWidth="true" hidden="false" outlineLevel="0" max="1" min="1" style="1" width="3.85"/>
    <col collapsed="false" customWidth="true" hidden="true" outlineLevel="0" max="2" min="2" style="1" width="28.13"/>
    <col collapsed="false" customWidth="true" hidden="false" outlineLevel="0" max="3" min="3" style="0" width="64.99"/>
    <col collapsed="false" customWidth="true" hidden="false" outlineLevel="0" max="4" min="4" style="0" width="38.42"/>
    <col collapsed="false" customWidth="true" hidden="false" outlineLevel="0" max="5" min="5" style="0" width="19.99"/>
    <col collapsed="false" customWidth="true" hidden="false" outlineLevel="0" max="6" min="6" style="0" width="44.28"/>
    <col collapsed="false" customWidth="true" hidden="true" outlineLevel="0" max="7" min="7" style="0" width="14.85"/>
    <col collapsed="false" customWidth="false" hidden="true" outlineLevel="0" max="8" min="8" style="0" width="9.13"/>
    <col collapsed="false" customWidth="true" hidden="true" outlineLevel="0" max="9" min="9" style="0" width="19.13"/>
    <col collapsed="false" customWidth="false" hidden="true" outlineLevel="0" max="10" min="10" style="0" width="9.13"/>
    <col collapsed="false" customWidth="true" hidden="true" outlineLevel="0" max="11" min="11" style="0" width="16.56"/>
    <col collapsed="false" customWidth="true" hidden="true" outlineLevel="0" max="15" min="12" style="0" width="50.7"/>
  </cols>
  <sheetData>
    <row r="1" customFormat="false" ht="12.75" hidden="false" customHeight="false" outlineLevel="0" collapsed="false">
      <c r="A1" s="73" t="s">
        <v>222</v>
      </c>
      <c r="B1" s="73" t="s">
        <v>633</v>
      </c>
      <c r="C1" s="26" t="s">
        <v>223</v>
      </c>
      <c r="D1" s="26" t="s">
        <v>225</v>
      </c>
      <c r="E1" s="26" t="s">
        <v>226</v>
      </c>
      <c r="F1" s="26" t="s">
        <v>227</v>
      </c>
      <c r="G1" s="26" t="s">
        <v>228</v>
      </c>
      <c r="H1" s="26" t="s">
        <v>229</v>
      </c>
      <c r="I1" s="26" t="s">
        <v>230</v>
      </c>
      <c r="J1" s="26" t="s">
        <v>231</v>
      </c>
      <c r="K1" s="26" t="s">
        <v>232</v>
      </c>
      <c r="L1" s="26" t="s">
        <v>233</v>
      </c>
      <c r="M1" s="26" t="s">
        <v>234</v>
      </c>
      <c r="N1" s="26" t="s">
        <v>235</v>
      </c>
      <c r="O1" s="26" t="s">
        <v>236</v>
      </c>
    </row>
    <row r="2" customFormat="false" ht="12.75" hidden="true" customHeight="false" outlineLevel="0" collapsed="false">
      <c r="A2" s="1" t="n">
        <v>1</v>
      </c>
      <c r="B2" s="1" t="s">
        <v>0</v>
      </c>
      <c r="C2" s="6" t="s">
        <v>634</v>
      </c>
      <c r="D2" s="6" t="s">
        <v>245</v>
      </c>
      <c r="E2" s="6" t="s">
        <v>635</v>
      </c>
      <c r="G2" s="43" t="n">
        <v>37694</v>
      </c>
      <c r="H2" s="6" t="s">
        <v>247</v>
      </c>
      <c r="I2" s="6" t="b">
        <f aca="false">FALSE()</f>
        <v>0</v>
      </c>
      <c r="J2" s="6" t="n">
        <v>12</v>
      </c>
      <c r="K2" s="6" t="s">
        <v>636</v>
      </c>
      <c r="L2" s="6" t="s">
        <v>637</v>
      </c>
      <c r="M2" s="6" t="s">
        <v>638</v>
      </c>
    </row>
    <row r="3" customFormat="false" ht="12.75" hidden="true" customHeight="false" outlineLevel="0" collapsed="false">
      <c r="A3" s="1" t="n">
        <v>2</v>
      </c>
      <c r="B3" s="1" t="s">
        <v>1</v>
      </c>
      <c r="C3" s="6" t="s">
        <v>639</v>
      </c>
      <c r="D3" s="6" t="s">
        <v>245</v>
      </c>
      <c r="E3" s="6" t="s">
        <v>640</v>
      </c>
      <c r="F3" s="6" t="s">
        <v>641</v>
      </c>
      <c r="G3" s="43" t="n">
        <v>37694</v>
      </c>
      <c r="H3" s="6" t="s">
        <v>247</v>
      </c>
      <c r="I3" s="6" t="b">
        <f aca="false">FALSE()</f>
        <v>0</v>
      </c>
      <c r="J3" s="6" t="n">
        <v>17</v>
      </c>
      <c r="K3" s="6" t="s">
        <v>642</v>
      </c>
      <c r="L3" s="6" t="s">
        <v>643</v>
      </c>
    </row>
    <row r="4" customFormat="false" ht="12.75" hidden="true" customHeight="false" outlineLevel="0" collapsed="false">
      <c r="A4" s="1" t="n">
        <v>3</v>
      </c>
      <c r="B4" s="1" t="s">
        <v>2</v>
      </c>
      <c r="C4" s="6" t="s">
        <v>644</v>
      </c>
      <c r="D4" s="6" t="s">
        <v>245</v>
      </c>
      <c r="E4" s="6" t="s">
        <v>645</v>
      </c>
      <c r="F4" s="6" t="s">
        <v>646</v>
      </c>
      <c r="G4" s="43" t="n">
        <v>37694</v>
      </c>
      <c r="H4" s="6" t="s">
        <v>247</v>
      </c>
      <c r="I4" s="6" t="b">
        <f aca="false">FALSE()</f>
        <v>0</v>
      </c>
      <c r="J4" s="6" t="n">
        <v>18</v>
      </c>
      <c r="K4" s="6" t="s">
        <v>647</v>
      </c>
      <c r="L4" s="6" t="s">
        <v>356</v>
      </c>
    </row>
    <row r="5" customFormat="false" ht="12.75" hidden="true" customHeight="false" outlineLevel="0" collapsed="false">
      <c r="A5" s="1" t="n">
        <v>4</v>
      </c>
      <c r="C5" s="6" t="s">
        <v>648</v>
      </c>
      <c r="D5" s="6" t="s">
        <v>245</v>
      </c>
      <c r="E5" s="6" t="s">
        <v>649</v>
      </c>
      <c r="F5" s="6" t="s">
        <v>650</v>
      </c>
      <c r="G5" s="43" t="n">
        <v>37694</v>
      </c>
      <c r="H5" s="6" t="s">
        <v>247</v>
      </c>
      <c r="I5" s="6" t="b">
        <f aca="false">TRUE()</f>
        <v>1</v>
      </c>
      <c r="J5" s="6" t="n">
        <v>22</v>
      </c>
      <c r="K5" s="6" t="s">
        <v>651</v>
      </c>
      <c r="L5" s="6" t="s">
        <v>652</v>
      </c>
      <c r="M5" s="6" t="s">
        <v>653</v>
      </c>
    </row>
    <row r="6" customFormat="false" ht="12.75" hidden="true" customHeight="false" outlineLevel="0" collapsed="false">
      <c r="A6" s="1" t="n">
        <v>5</v>
      </c>
      <c r="C6" s="6" t="s">
        <v>654</v>
      </c>
      <c r="D6" s="6" t="s">
        <v>245</v>
      </c>
      <c r="E6" s="6" t="s">
        <v>655</v>
      </c>
      <c r="G6" s="43" t="n">
        <v>37694</v>
      </c>
      <c r="H6" s="6" t="s">
        <v>247</v>
      </c>
      <c r="I6" s="6" t="b">
        <f aca="false">FALSE()</f>
        <v>0</v>
      </c>
      <c r="J6" s="6" t="n">
        <v>26</v>
      </c>
      <c r="K6" s="6" t="s">
        <v>602</v>
      </c>
      <c r="L6" s="6" t="s">
        <v>603</v>
      </c>
    </row>
    <row r="7" customFormat="false" ht="12.75" hidden="true" customHeight="false" outlineLevel="0" collapsed="false">
      <c r="A7" s="1" t="n">
        <v>6</v>
      </c>
      <c r="C7" s="6" t="s">
        <v>656</v>
      </c>
      <c r="D7" s="6" t="s">
        <v>245</v>
      </c>
      <c r="E7" s="6" t="s">
        <v>657</v>
      </c>
      <c r="F7" s="6" t="s">
        <v>658</v>
      </c>
      <c r="G7" s="43" t="n">
        <v>37694</v>
      </c>
      <c r="H7" s="6" t="s">
        <v>247</v>
      </c>
      <c r="I7" s="6" t="b">
        <f aca="false">TRUE()</f>
        <v>1</v>
      </c>
      <c r="J7" s="6" t="n">
        <v>32</v>
      </c>
      <c r="K7" s="6" t="s">
        <v>659</v>
      </c>
      <c r="L7" s="6" t="s">
        <v>660</v>
      </c>
      <c r="M7" s="6" t="s">
        <v>661</v>
      </c>
    </row>
    <row r="8" customFormat="false" ht="12.75" hidden="true" customHeight="false" outlineLevel="0" collapsed="false">
      <c r="A8" s="1" t="n">
        <v>7</v>
      </c>
      <c r="C8" s="6" t="s">
        <v>662</v>
      </c>
      <c r="D8" s="6" t="s">
        <v>245</v>
      </c>
      <c r="E8" s="6" t="s">
        <v>663</v>
      </c>
      <c r="F8" s="6" t="s">
        <v>664</v>
      </c>
      <c r="G8" s="43" t="n">
        <v>37694</v>
      </c>
      <c r="H8" s="6" t="s">
        <v>247</v>
      </c>
      <c r="I8" s="6" t="b">
        <f aca="false">TRUE()</f>
        <v>1</v>
      </c>
      <c r="J8" s="6" t="n">
        <v>34</v>
      </c>
      <c r="K8" s="6" t="s">
        <v>268</v>
      </c>
      <c r="L8" s="6" t="s">
        <v>665</v>
      </c>
      <c r="M8" s="6" t="s">
        <v>666</v>
      </c>
    </row>
    <row r="9" customFormat="false" ht="12.75" hidden="true" customHeight="false" outlineLevel="0" collapsed="false">
      <c r="A9" s="1" t="n">
        <v>8</v>
      </c>
      <c r="C9" s="6" t="s">
        <v>667</v>
      </c>
      <c r="D9" s="6" t="s">
        <v>245</v>
      </c>
      <c r="E9" s="6" t="s">
        <v>668</v>
      </c>
      <c r="F9" s="6" t="s">
        <v>669</v>
      </c>
      <c r="G9" s="43" t="n">
        <v>37694</v>
      </c>
      <c r="H9" s="6" t="s">
        <v>247</v>
      </c>
      <c r="I9" s="6" t="b">
        <f aca="false">TRUE()</f>
        <v>1</v>
      </c>
      <c r="J9" s="6" t="n">
        <v>37</v>
      </c>
      <c r="K9" s="6" t="s">
        <v>670</v>
      </c>
      <c r="L9" s="6" t="s">
        <v>671</v>
      </c>
    </row>
    <row r="10" customFormat="false" ht="12.75" hidden="true" customHeight="false" outlineLevel="0" collapsed="false">
      <c r="A10" s="1" t="n">
        <v>9</v>
      </c>
      <c r="C10" s="6" t="s">
        <v>672</v>
      </c>
      <c r="D10" s="6" t="s">
        <v>245</v>
      </c>
      <c r="E10" s="6" t="s">
        <v>673</v>
      </c>
      <c r="F10" s="6" t="s">
        <v>674</v>
      </c>
      <c r="G10" s="43" t="n">
        <v>37694</v>
      </c>
      <c r="H10" s="6" t="s">
        <v>247</v>
      </c>
      <c r="I10" s="6" t="b">
        <f aca="false">TRUE()</f>
        <v>1</v>
      </c>
      <c r="J10" s="6" t="n">
        <v>38</v>
      </c>
      <c r="K10" s="6" t="s">
        <v>675</v>
      </c>
      <c r="L10" s="6" t="s">
        <v>676</v>
      </c>
    </row>
    <row r="11" customFormat="false" ht="12.75" hidden="true" customHeight="false" outlineLevel="0" collapsed="false">
      <c r="A11" s="1" t="n">
        <v>10</v>
      </c>
      <c r="B11" s="1" t="s">
        <v>3</v>
      </c>
      <c r="C11" s="6" t="s">
        <v>677</v>
      </c>
      <c r="D11" s="6" t="s">
        <v>245</v>
      </c>
      <c r="E11" s="6" t="s">
        <v>678</v>
      </c>
      <c r="F11" s="6" t="s">
        <v>679</v>
      </c>
      <c r="G11" s="43" t="n">
        <v>37694</v>
      </c>
      <c r="H11" s="6" t="s">
        <v>247</v>
      </c>
      <c r="I11" s="6" t="b">
        <f aca="false">FALSE()</f>
        <v>0</v>
      </c>
      <c r="J11" s="6" t="n">
        <v>46</v>
      </c>
      <c r="K11" s="6" t="s">
        <v>514</v>
      </c>
      <c r="L11" s="6" t="s">
        <v>680</v>
      </c>
      <c r="M11" s="6" t="s">
        <v>681</v>
      </c>
      <c r="N11" s="6" t="s">
        <v>682</v>
      </c>
      <c r="O11" s="6" t="s">
        <v>683</v>
      </c>
    </row>
    <row r="12" customFormat="false" ht="12.75" hidden="true" customHeight="false" outlineLevel="0" collapsed="false">
      <c r="A12" s="1" t="n">
        <v>11</v>
      </c>
      <c r="B12" s="1" t="s">
        <v>4</v>
      </c>
      <c r="C12" s="6" t="s">
        <v>684</v>
      </c>
      <c r="D12" s="6" t="s">
        <v>245</v>
      </c>
      <c r="E12" s="6" t="s">
        <v>685</v>
      </c>
      <c r="G12" s="43" t="n">
        <v>37694</v>
      </c>
      <c r="H12" s="6" t="s">
        <v>247</v>
      </c>
      <c r="I12" s="6" t="b">
        <f aca="false">FALSE()</f>
        <v>0</v>
      </c>
      <c r="J12" s="6" t="n">
        <v>53</v>
      </c>
      <c r="K12" s="6" t="s">
        <v>686</v>
      </c>
      <c r="L12" s="6" t="s">
        <v>687</v>
      </c>
    </row>
    <row r="13" customFormat="false" ht="12.75" hidden="true" customHeight="false" outlineLevel="0" collapsed="false">
      <c r="A13" s="1" t="n">
        <v>12</v>
      </c>
      <c r="B13" s="1" t="s">
        <v>5</v>
      </c>
      <c r="C13" s="6" t="s">
        <v>688</v>
      </c>
      <c r="D13" s="6" t="s">
        <v>245</v>
      </c>
      <c r="E13" s="6" t="s">
        <v>689</v>
      </c>
      <c r="G13" s="43" t="n">
        <v>37694</v>
      </c>
      <c r="H13" s="6" t="s">
        <v>247</v>
      </c>
      <c r="I13" s="6" t="b">
        <f aca="false">FALSE()</f>
        <v>0</v>
      </c>
      <c r="J13" s="6" t="n">
        <v>64</v>
      </c>
      <c r="K13" s="6" t="s">
        <v>306</v>
      </c>
      <c r="L13" s="6" t="s">
        <v>364</v>
      </c>
    </row>
    <row r="14" customFormat="false" ht="12.75" hidden="true" customHeight="false" outlineLevel="0" collapsed="false">
      <c r="A14" s="1" t="n">
        <v>13</v>
      </c>
      <c r="B14" s="1" t="s">
        <v>6</v>
      </c>
      <c r="C14" s="6" t="s">
        <v>690</v>
      </c>
      <c r="D14" s="6" t="s">
        <v>245</v>
      </c>
      <c r="E14" s="6" t="s">
        <v>691</v>
      </c>
      <c r="G14" s="43" t="n">
        <v>37694</v>
      </c>
      <c r="H14" s="6" t="s">
        <v>247</v>
      </c>
      <c r="I14" s="6" t="b">
        <f aca="false">FALSE()</f>
        <v>0</v>
      </c>
      <c r="J14" s="6" t="n">
        <v>65</v>
      </c>
      <c r="K14" s="6" t="s">
        <v>306</v>
      </c>
      <c r="L14" s="6" t="s">
        <v>368</v>
      </c>
    </row>
    <row r="15" customFormat="false" ht="12.75" hidden="true" customHeight="false" outlineLevel="0" collapsed="false">
      <c r="A15" s="1" t="n">
        <v>14</v>
      </c>
      <c r="B15" s="1" t="s">
        <v>7</v>
      </c>
      <c r="C15" s="6" t="s">
        <v>692</v>
      </c>
      <c r="D15" s="6" t="s">
        <v>245</v>
      </c>
      <c r="E15" s="6" t="s">
        <v>693</v>
      </c>
      <c r="G15" s="43" t="n">
        <v>37694</v>
      </c>
      <c r="H15" s="6" t="s">
        <v>247</v>
      </c>
      <c r="I15" s="6" t="b">
        <f aca="false">FALSE()</f>
        <v>0</v>
      </c>
      <c r="J15" s="6" t="n">
        <v>66</v>
      </c>
      <c r="K15" s="6" t="s">
        <v>306</v>
      </c>
      <c r="L15" s="6" t="s">
        <v>372</v>
      </c>
    </row>
    <row r="16" customFormat="false" ht="12.75" hidden="true" customHeight="false" outlineLevel="0" collapsed="false">
      <c r="A16" s="1" t="n">
        <v>15</v>
      </c>
      <c r="B16" s="1" t="s">
        <v>8</v>
      </c>
      <c r="C16" s="6" t="s">
        <v>694</v>
      </c>
      <c r="D16" s="6" t="s">
        <v>245</v>
      </c>
      <c r="E16" s="6" t="s">
        <v>695</v>
      </c>
      <c r="G16" s="43" t="n">
        <v>37694</v>
      </c>
      <c r="H16" s="6" t="s">
        <v>247</v>
      </c>
      <c r="I16" s="6" t="b">
        <f aca="false">FALSE()</f>
        <v>0</v>
      </c>
      <c r="J16" s="6" t="n">
        <v>67</v>
      </c>
      <c r="K16" s="6" t="s">
        <v>306</v>
      </c>
      <c r="L16" s="6" t="s">
        <v>360</v>
      </c>
    </row>
    <row r="17" customFormat="false" ht="12.75" hidden="true" customHeight="false" outlineLevel="0" collapsed="false">
      <c r="A17" s="1" t="n">
        <v>16</v>
      </c>
      <c r="B17" s="1" t="s">
        <v>9</v>
      </c>
      <c r="C17" s="6" t="s">
        <v>696</v>
      </c>
      <c r="D17" s="6" t="s">
        <v>245</v>
      </c>
      <c r="E17" s="6" t="s">
        <v>697</v>
      </c>
      <c r="G17" s="43" t="n">
        <v>37694</v>
      </c>
      <c r="H17" s="6" t="s">
        <v>247</v>
      </c>
      <c r="I17" s="6" t="b">
        <f aca="false">FALSE()</f>
        <v>0</v>
      </c>
      <c r="J17" s="6" t="n">
        <v>68</v>
      </c>
      <c r="K17" s="6" t="s">
        <v>306</v>
      </c>
      <c r="L17" s="6" t="s">
        <v>698</v>
      </c>
    </row>
    <row r="18" customFormat="false" ht="12.75" hidden="true" customHeight="false" outlineLevel="0" collapsed="false">
      <c r="A18" s="1" t="n">
        <v>17</v>
      </c>
      <c r="B18" s="1" t="s">
        <v>10</v>
      </c>
      <c r="C18" s="6" t="s">
        <v>699</v>
      </c>
      <c r="D18" s="6" t="s">
        <v>245</v>
      </c>
      <c r="E18" s="6" t="s">
        <v>700</v>
      </c>
      <c r="G18" s="43" t="n">
        <v>37694</v>
      </c>
      <c r="H18" s="6" t="s">
        <v>247</v>
      </c>
      <c r="I18" s="6" t="b">
        <f aca="false">FALSE()</f>
        <v>0</v>
      </c>
      <c r="J18" s="6" t="n">
        <v>70</v>
      </c>
      <c r="K18" s="6" t="s">
        <v>284</v>
      </c>
      <c r="L18" s="6" t="s">
        <v>355</v>
      </c>
    </row>
    <row r="19" customFormat="false" ht="12.75" hidden="true" customHeight="false" outlineLevel="0" collapsed="false">
      <c r="A19" s="1" t="n">
        <v>18</v>
      </c>
      <c r="B19" s="1" t="s">
        <v>10</v>
      </c>
      <c r="C19" s="6" t="s">
        <v>701</v>
      </c>
      <c r="D19" s="6" t="s">
        <v>245</v>
      </c>
      <c r="E19" s="6" t="s">
        <v>702</v>
      </c>
      <c r="G19" s="43" t="n">
        <v>37694</v>
      </c>
      <c r="H19" s="6" t="s">
        <v>247</v>
      </c>
      <c r="I19" s="6" t="b">
        <f aca="false">FALSE()</f>
        <v>0</v>
      </c>
      <c r="J19" s="6" t="n">
        <v>71</v>
      </c>
      <c r="K19" s="6" t="s">
        <v>437</v>
      </c>
      <c r="L19" s="6" t="s">
        <v>355</v>
      </c>
    </row>
    <row r="20" customFormat="false" ht="12.75" hidden="true" customHeight="false" outlineLevel="0" collapsed="false">
      <c r="A20" s="1" t="n">
        <v>19</v>
      </c>
      <c r="B20" s="1" t="s">
        <v>10</v>
      </c>
      <c r="C20" s="6" t="s">
        <v>703</v>
      </c>
      <c r="D20" s="6" t="s">
        <v>245</v>
      </c>
      <c r="E20" s="6" t="s">
        <v>704</v>
      </c>
      <c r="G20" s="43" t="n">
        <v>37694</v>
      </c>
      <c r="H20" s="6" t="s">
        <v>247</v>
      </c>
      <c r="I20" s="6" t="b">
        <f aca="false">FALSE()</f>
        <v>0</v>
      </c>
      <c r="J20" s="6" t="n">
        <v>73</v>
      </c>
      <c r="K20" s="6" t="s">
        <v>306</v>
      </c>
      <c r="L20" s="6" t="s">
        <v>355</v>
      </c>
    </row>
    <row r="21" customFormat="false" ht="12.75" hidden="true" customHeight="false" outlineLevel="0" collapsed="false">
      <c r="A21" s="1" t="n">
        <v>20</v>
      </c>
      <c r="B21" s="1" t="s">
        <v>11</v>
      </c>
      <c r="C21" s="6" t="s">
        <v>705</v>
      </c>
      <c r="D21" s="6" t="s">
        <v>245</v>
      </c>
      <c r="E21" s="6" t="s">
        <v>706</v>
      </c>
      <c r="G21" s="43" t="n">
        <v>37694</v>
      </c>
      <c r="H21" s="6" t="s">
        <v>247</v>
      </c>
      <c r="I21" s="6" t="b">
        <f aca="false">FALSE()</f>
        <v>0</v>
      </c>
      <c r="J21" s="6" t="n">
        <v>75</v>
      </c>
      <c r="K21" s="6" t="s">
        <v>306</v>
      </c>
      <c r="L21" s="6" t="s">
        <v>707</v>
      </c>
    </row>
    <row r="22" customFormat="false" ht="12.75" hidden="true" customHeight="false" outlineLevel="0" collapsed="false">
      <c r="A22" s="1" t="n">
        <v>21</v>
      </c>
      <c r="B22" s="1" t="s">
        <v>12</v>
      </c>
      <c r="C22" s="6" t="s">
        <v>708</v>
      </c>
      <c r="D22" s="6" t="s">
        <v>245</v>
      </c>
      <c r="E22" s="6" t="s">
        <v>709</v>
      </c>
      <c r="G22" s="43" t="n">
        <v>37694</v>
      </c>
      <c r="H22" s="6" t="s">
        <v>247</v>
      </c>
      <c r="I22" s="6" t="b">
        <f aca="false">FALSE()</f>
        <v>0</v>
      </c>
      <c r="J22" s="6" t="n">
        <v>78</v>
      </c>
      <c r="K22" s="6" t="s">
        <v>284</v>
      </c>
      <c r="L22" s="6" t="s">
        <v>309</v>
      </c>
    </row>
    <row r="23" customFormat="false" ht="12.75" hidden="true" customHeight="false" outlineLevel="0" collapsed="false">
      <c r="A23" s="1" t="n">
        <v>22</v>
      </c>
      <c r="B23" s="1" t="s">
        <v>13</v>
      </c>
      <c r="C23" s="6" t="s">
        <v>710</v>
      </c>
      <c r="D23" s="6" t="s">
        <v>245</v>
      </c>
      <c r="E23" s="6" t="s">
        <v>711</v>
      </c>
      <c r="F23" s="6" t="s">
        <v>712</v>
      </c>
      <c r="G23" s="43" t="n">
        <v>37694</v>
      </c>
      <c r="H23" s="6" t="s">
        <v>247</v>
      </c>
      <c r="I23" s="6" t="b">
        <f aca="false">FALSE()</f>
        <v>0</v>
      </c>
      <c r="J23" s="6" t="n">
        <v>83</v>
      </c>
      <c r="K23" s="6" t="s">
        <v>713</v>
      </c>
      <c r="L23" s="6" t="s">
        <v>714</v>
      </c>
    </row>
    <row r="24" customFormat="false" ht="12.75" hidden="true" customHeight="false" outlineLevel="0" collapsed="false">
      <c r="A24" s="1" t="n">
        <v>23</v>
      </c>
      <c r="B24" s="1" t="s">
        <v>13</v>
      </c>
      <c r="C24" s="6" t="s">
        <v>715</v>
      </c>
      <c r="D24" s="6" t="s">
        <v>245</v>
      </c>
      <c r="E24" s="6" t="s">
        <v>716</v>
      </c>
      <c r="G24" s="43" t="n">
        <v>37694</v>
      </c>
      <c r="H24" s="6" t="s">
        <v>247</v>
      </c>
      <c r="I24" s="6" t="b">
        <f aca="false">FALSE()</f>
        <v>0</v>
      </c>
      <c r="J24" s="6" t="n">
        <v>87</v>
      </c>
      <c r="K24" s="6" t="s">
        <v>717</v>
      </c>
      <c r="L24" s="6" t="s">
        <v>718</v>
      </c>
    </row>
    <row r="25" customFormat="false" ht="12.75" hidden="true" customHeight="false" outlineLevel="0" collapsed="false">
      <c r="A25" s="1" t="n">
        <v>24</v>
      </c>
      <c r="C25" s="6" t="s">
        <v>719</v>
      </c>
      <c r="D25" s="6" t="s">
        <v>245</v>
      </c>
      <c r="E25" s="6" t="s">
        <v>720</v>
      </c>
      <c r="G25" s="43" t="n">
        <v>37694</v>
      </c>
      <c r="H25" s="6" t="s">
        <v>247</v>
      </c>
      <c r="I25" s="6" t="b">
        <f aca="false">FALSE()</f>
        <v>0</v>
      </c>
      <c r="J25" s="6" t="n">
        <v>92</v>
      </c>
      <c r="K25" s="6" t="s">
        <v>437</v>
      </c>
      <c r="L25" s="6" t="s">
        <v>721</v>
      </c>
      <c r="M25" s="6" t="s">
        <v>722</v>
      </c>
    </row>
    <row r="26" customFormat="false" ht="12.75" hidden="true" customHeight="false" outlineLevel="0" collapsed="false">
      <c r="A26" s="1" t="n">
        <v>25</v>
      </c>
      <c r="C26" s="6" t="s">
        <v>723</v>
      </c>
      <c r="D26" s="6" t="s">
        <v>245</v>
      </c>
      <c r="E26" s="6" t="s">
        <v>724</v>
      </c>
      <c r="G26" s="43" t="n">
        <v>37694</v>
      </c>
      <c r="H26" s="6" t="s">
        <v>247</v>
      </c>
      <c r="I26" s="6" t="b">
        <f aca="false">FALSE()</f>
        <v>0</v>
      </c>
      <c r="J26" s="6" t="n">
        <v>94</v>
      </c>
      <c r="K26" s="6" t="s">
        <v>403</v>
      </c>
      <c r="L26" s="6" t="s">
        <v>725</v>
      </c>
    </row>
    <row r="27" customFormat="false" ht="12.75" hidden="true" customHeight="false" outlineLevel="0" collapsed="false">
      <c r="A27" s="1" t="n">
        <v>26</v>
      </c>
      <c r="C27" s="6" t="s">
        <v>726</v>
      </c>
      <c r="D27" s="6" t="s">
        <v>245</v>
      </c>
      <c r="E27" s="6" t="s">
        <v>727</v>
      </c>
      <c r="G27" s="43" t="n">
        <v>37694</v>
      </c>
      <c r="H27" s="6" t="s">
        <v>247</v>
      </c>
      <c r="I27" s="6" t="b">
        <f aca="false">FALSE()</f>
        <v>0</v>
      </c>
      <c r="J27" s="6" t="n">
        <v>96</v>
      </c>
      <c r="K27" s="6" t="s">
        <v>403</v>
      </c>
      <c r="L27" s="6" t="s">
        <v>728</v>
      </c>
    </row>
    <row r="28" customFormat="false" ht="12.75" hidden="true" customHeight="false" outlineLevel="0" collapsed="false">
      <c r="A28" s="1" t="n">
        <v>27</v>
      </c>
      <c r="C28" s="6" t="s">
        <v>729</v>
      </c>
      <c r="D28" s="6" t="s">
        <v>245</v>
      </c>
      <c r="E28" s="6" t="s">
        <v>730</v>
      </c>
      <c r="G28" s="43" t="n">
        <v>37694</v>
      </c>
      <c r="H28" s="6" t="s">
        <v>247</v>
      </c>
      <c r="I28" s="6" t="b">
        <f aca="false">FALSE()</f>
        <v>0</v>
      </c>
      <c r="J28" s="6" t="n">
        <v>97</v>
      </c>
      <c r="K28" s="6" t="s">
        <v>403</v>
      </c>
      <c r="L28" s="6" t="s">
        <v>731</v>
      </c>
    </row>
    <row r="29" customFormat="false" ht="12.75" hidden="true" customHeight="false" outlineLevel="0" collapsed="false">
      <c r="A29" s="1" t="n">
        <v>28</v>
      </c>
      <c r="C29" s="6" t="s">
        <v>732</v>
      </c>
      <c r="D29" s="6" t="s">
        <v>245</v>
      </c>
      <c r="E29" s="6" t="s">
        <v>733</v>
      </c>
      <c r="G29" s="43" t="n">
        <v>37694</v>
      </c>
      <c r="H29" s="6" t="s">
        <v>247</v>
      </c>
      <c r="I29" s="6" t="b">
        <f aca="false">FALSE()</f>
        <v>0</v>
      </c>
      <c r="J29" s="6" t="n">
        <v>98</v>
      </c>
      <c r="K29" s="6" t="s">
        <v>734</v>
      </c>
      <c r="L29" s="6" t="s">
        <v>735</v>
      </c>
    </row>
    <row r="30" customFormat="false" ht="12.75" hidden="true" customHeight="false" outlineLevel="0" collapsed="false">
      <c r="A30" s="1" t="n">
        <v>29</v>
      </c>
      <c r="C30" s="6" t="s">
        <v>736</v>
      </c>
      <c r="D30" s="6" t="s">
        <v>245</v>
      </c>
      <c r="E30" s="6" t="s">
        <v>737</v>
      </c>
      <c r="G30" s="43" t="n">
        <v>37694</v>
      </c>
      <c r="H30" s="6" t="s">
        <v>247</v>
      </c>
      <c r="I30" s="6" t="b">
        <f aca="false">FALSE()</f>
        <v>0</v>
      </c>
      <c r="J30" s="6" t="n">
        <v>100</v>
      </c>
      <c r="K30" s="6" t="s">
        <v>403</v>
      </c>
      <c r="L30" s="6" t="s">
        <v>738</v>
      </c>
    </row>
    <row r="31" customFormat="false" ht="12.75" hidden="true" customHeight="false" outlineLevel="0" collapsed="false">
      <c r="A31" s="1" t="n">
        <v>30</v>
      </c>
      <c r="C31" s="6" t="s">
        <v>739</v>
      </c>
      <c r="D31" s="6" t="s">
        <v>245</v>
      </c>
      <c r="E31" s="6" t="s">
        <v>740</v>
      </c>
      <c r="G31" s="43" t="n">
        <v>37694</v>
      </c>
      <c r="H31" s="6" t="s">
        <v>247</v>
      </c>
      <c r="I31" s="6" t="b">
        <f aca="false">FALSE()</f>
        <v>0</v>
      </c>
      <c r="J31" s="6" t="n">
        <v>101</v>
      </c>
      <c r="K31" s="6" t="s">
        <v>734</v>
      </c>
      <c r="L31" s="6" t="s">
        <v>741</v>
      </c>
    </row>
    <row r="32" customFormat="false" ht="12.75" hidden="true" customHeight="false" outlineLevel="0" collapsed="false">
      <c r="A32" s="1" t="n">
        <v>31</v>
      </c>
      <c r="C32" s="6" t="s">
        <v>742</v>
      </c>
      <c r="D32" s="6" t="s">
        <v>245</v>
      </c>
      <c r="E32" s="6" t="s">
        <v>743</v>
      </c>
      <c r="G32" s="43" t="n">
        <v>37694</v>
      </c>
      <c r="H32" s="6" t="s">
        <v>247</v>
      </c>
      <c r="I32" s="6" t="b">
        <f aca="false">FALSE()</f>
        <v>0</v>
      </c>
      <c r="J32" s="6" t="n">
        <v>102</v>
      </c>
      <c r="K32" s="6" t="s">
        <v>403</v>
      </c>
      <c r="L32" s="6" t="s">
        <v>744</v>
      </c>
    </row>
    <row r="33" customFormat="false" ht="12.75" hidden="true" customHeight="false" outlineLevel="0" collapsed="false">
      <c r="A33" s="1" t="n">
        <v>32</v>
      </c>
      <c r="C33" s="6" t="s">
        <v>745</v>
      </c>
      <c r="D33" s="6" t="s">
        <v>245</v>
      </c>
      <c r="E33" s="6" t="s">
        <v>746</v>
      </c>
      <c r="G33" s="43" t="n">
        <v>37694</v>
      </c>
      <c r="H33" s="6" t="s">
        <v>247</v>
      </c>
      <c r="I33" s="6" t="b">
        <f aca="false">FALSE()</f>
        <v>0</v>
      </c>
      <c r="J33" s="6" t="n">
        <v>103</v>
      </c>
      <c r="K33" s="6" t="s">
        <v>403</v>
      </c>
      <c r="L33" s="6" t="s">
        <v>747</v>
      </c>
    </row>
    <row r="34" customFormat="false" ht="12.75" hidden="false" customHeight="false" outlineLevel="0" collapsed="false">
      <c r="A34" s="1" t="n">
        <v>33</v>
      </c>
      <c r="B34" s="1" t="s">
        <v>14</v>
      </c>
      <c r="C34" s="6" t="s">
        <v>748</v>
      </c>
      <c r="D34" s="6" t="s">
        <v>245</v>
      </c>
      <c r="E34" s="6" t="s">
        <v>749</v>
      </c>
      <c r="F34" s="6" t="s">
        <v>750</v>
      </c>
      <c r="G34" s="43" t="n">
        <v>37694</v>
      </c>
      <c r="H34" s="6" t="s">
        <v>247</v>
      </c>
      <c r="I34" s="6" t="b">
        <f aca="false">FALSE()</f>
        <v>0</v>
      </c>
      <c r="J34" s="6" t="n">
        <v>106</v>
      </c>
      <c r="K34" s="6" t="s">
        <v>306</v>
      </c>
      <c r="L34" s="6" t="s">
        <v>751</v>
      </c>
      <c r="M34" s="6" t="s">
        <v>752</v>
      </c>
    </row>
    <row r="35" customFormat="false" ht="12.75" hidden="false" customHeight="false" outlineLevel="0" collapsed="false">
      <c r="A35" s="1" t="n">
        <v>34</v>
      </c>
      <c r="B35" s="1" t="s">
        <v>14</v>
      </c>
      <c r="C35" s="6" t="s">
        <v>753</v>
      </c>
      <c r="D35" s="6" t="s">
        <v>245</v>
      </c>
      <c r="E35" s="6" t="s">
        <v>754</v>
      </c>
      <c r="F35" s="6" t="s">
        <v>750</v>
      </c>
      <c r="G35" s="43" t="n">
        <v>37694</v>
      </c>
      <c r="H35" s="6" t="s">
        <v>247</v>
      </c>
      <c r="I35" s="6" t="b">
        <f aca="false">FALSE()</f>
        <v>0</v>
      </c>
      <c r="J35" s="6" t="n">
        <v>107</v>
      </c>
      <c r="K35" s="6" t="s">
        <v>755</v>
      </c>
      <c r="L35" s="6" t="s">
        <v>756</v>
      </c>
    </row>
    <row r="36" customFormat="false" ht="12.75" hidden="true" customHeight="false" outlineLevel="0" collapsed="false">
      <c r="A36" s="1" t="n">
        <v>35</v>
      </c>
      <c r="B36" s="1" t="s">
        <v>15</v>
      </c>
      <c r="C36" s="6" t="s">
        <v>757</v>
      </c>
      <c r="D36" s="6" t="s">
        <v>245</v>
      </c>
      <c r="E36" s="6" t="s">
        <v>758</v>
      </c>
      <c r="F36" s="6" t="s">
        <v>759</v>
      </c>
      <c r="G36" s="43" t="n">
        <v>37694</v>
      </c>
      <c r="H36" s="6" t="s">
        <v>247</v>
      </c>
      <c r="I36" s="6" t="b">
        <f aca="false">FALSE()</f>
        <v>0</v>
      </c>
      <c r="J36" s="6" t="n">
        <v>111</v>
      </c>
      <c r="K36" s="6" t="s">
        <v>272</v>
      </c>
      <c r="L36" s="6" t="s">
        <v>760</v>
      </c>
    </row>
    <row r="37" customFormat="false" ht="12.75" hidden="true" customHeight="false" outlineLevel="0" collapsed="false">
      <c r="A37" s="1" t="n">
        <v>36</v>
      </c>
      <c r="B37" s="1" t="s">
        <v>2</v>
      </c>
      <c r="C37" s="6" t="s">
        <v>761</v>
      </c>
      <c r="D37" s="6" t="s">
        <v>245</v>
      </c>
      <c r="E37" s="6" t="s">
        <v>762</v>
      </c>
      <c r="F37" s="6" t="s">
        <v>759</v>
      </c>
      <c r="G37" s="43" t="n">
        <v>37694</v>
      </c>
      <c r="H37" s="6" t="s">
        <v>247</v>
      </c>
      <c r="I37" s="6" t="b">
        <f aca="false">FALSE()</f>
        <v>0</v>
      </c>
      <c r="J37" s="6" t="n">
        <v>112</v>
      </c>
      <c r="K37" s="6" t="s">
        <v>272</v>
      </c>
      <c r="L37" s="6" t="s">
        <v>763</v>
      </c>
    </row>
    <row r="38" customFormat="false" ht="12.75" hidden="true" customHeight="false" outlineLevel="0" collapsed="false">
      <c r="A38" s="1" t="n">
        <v>37</v>
      </c>
      <c r="B38" s="1" t="s">
        <v>16</v>
      </c>
      <c r="C38" s="6" t="s">
        <v>764</v>
      </c>
      <c r="D38" s="6" t="s">
        <v>245</v>
      </c>
      <c r="E38" s="6" t="s">
        <v>765</v>
      </c>
      <c r="F38" s="6" t="s">
        <v>759</v>
      </c>
      <c r="G38" s="43" t="n">
        <v>37694</v>
      </c>
      <c r="H38" s="6" t="s">
        <v>247</v>
      </c>
      <c r="I38" s="6" t="b">
        <f aca="false">FALSE()</f>
        <v>0</v>
      </c>
      <c r="J38" s="6" t="n">
        <v>113</v>
      </c>
      <c r="K38" s="6" t="s">
        <v>272</v>
      </c>
      <c r="L38" s="6" t="s">
        <v>766</v>
      </c>
    </row>
    <row r="39" customFormat="false" ht="12.75" hidden="true" customHeight="false" outlineLevel="0" collapsed="false">
      <c r="A39" s="1" t="n">
        <v>38</v>
      </c>
      <c r="B39" s="1" t="s">
        <v>15</v>
      </c>
      <c r="C39" s="6" t="s">
        <v>767</v>
      </c>
      <c r="D39" s="6" t="s">
        <v>245</v>
      </c>
      <c r="E39" s="6" t="s">
        <v>768</v>
      </c>
      <c r="F39" s="6" t="s">
        <v>759</v>
      </c>
      <c r="G39" s="43" t="n">
        <v>37694</v>
      </c>
      <c r="H39" s="6" t="s">
        <v>247</v>
      </c>
      <c r="I39" s="6" t="b">
        <f aca="false">FALSE()</f>
        <v>0</v>
      </c>
      <c r="J39" s="6" t="n">
        <v>114</v>
      </c>
      <c r="K39" s="6" t="s">
        <v>272</v>
      </c>
      <c r="L39" s="6" t="s">
        <v>769</v>
      </c>
    </row>
    <row r="40" customFormat="false" ht="12.75" hidden="true" customHeight="false" outlineLevel="0" collapsed="false">
      <c r="A40" s="1" t="n">
        <v>39</v>
      </c>
      <c r="B40" s="1" t="s">
        <v>15</v>
      </c>
      <c r="C40" s="6" t="s">
        <v>770</v>
      </c>
      <c r="D40" s="6" t="s">
        <v>245</v>
      </c>
      <c r="E40" s="6" t="s">
        <v>771</v>
      </c>
      <c r="F40" s="6" t="s">
        <v>772</v>
      </c>
      <c r="G40" s="43" t="n">
        <v>37694</v>
      </c>
      <c r="H40" s="6" t="s">
        <v>247</v>
      </c>
      <c r="I40" s="6" t="b">
        <f aca="false">FALSE()</f>
        <v>0</v>
      </c>
      <c r="J40" s="6" t="n">
        <v>115</v>
      </c>
      <c r="K40" s="6" t="s">
        <v>272</v>
      </c>
      <c r="L40" s="6" t="s">
        <v>773</v>
      </c>
    </row>
    <row r="41" customFormat="false" ht="12.75" hidden="true" customHeight="false" outlineLevel="0" collapsed="false">
      <c r="A41" s="1" t="n">
        <v>40</v>
      </c>
      <c r="B41" s="1" t="s">
        <v>17</v>
      </c>
      <c r="C41" s="6" t="s">
        <v>774</v>
      </c>
      <c r="D41" s="6" t="s">
        <v>245</v>
      </c>
      <c r="E41" s="6" t="s">
        <v>775</v>
      </c>
      <c r="F41" s="6" t="s">
        <v>759</v>
      </c>
      <c r="G41" s="43" t="n">
        <v>37694</v>
      </c>
      <c r="H41" s="6" t="s">
        <v>247</v>
      </c>
      <c r="I41" s="6" t="b">
        <f aca="false">FALSE()</f>
        <v>0</v>
      </c>
      <c r="J41" s="6" t="n">
        <v>116</v>
      </c>
      <c r="K41" s="6" t="s">
        <v>776</v>
      </c>
      <c r="L41" s="6" t="s">
        <v>777</v>
      </c>
    </row>
    <row r="42" customFormat="false" ht="12.75" hidden="true" customHeight="false" outlineLevel="0" collapsed="false">
      <c r="A42" s="1" t="n">
        <v>41</v>
      </c>
      <c r="B42" s="1" t="s">
        <v>18</v>
      </c>
      <c r="C42" s="6" t="s">
        <v>778</v>
      </c>
      <c r="D42" s="6" t="s">
        <v>245</v>
      </c>
      <c r="E42" s="6" t="s">
        <v>779</v>
      </c>
      <c r="F42" s="6" t="s">
        <v>780</v>
      </c>
      <c r="G42" s="43" t="n">
        <v>37694</v>
      </c>
      <c r="H42" s="6" t="s">
        <v>247</v>
      </c>
      <c r="I42" s="6" t="b">
        <f aca="false">FALSE()</f>
        <v>0</v>
      </c>
      <c r="J42" s="6" t="n">
        <v>117</v>
      </c>
      <c r="K42" s="6" t="s">
        <v>535</v>
      </c>
      <c r="L42" s="6" t="s">
        <v>519</v>
      </c>
      <c r="M42" s="6" t="s">
        <v>781</v>
      </c>
    </row>
    <row r="43" customFormat="false" ht="12.75" hidden="true" customHeight="false" outlineLevel="0" collapsed="false">
      <c r="A43" s="1" t="n">
        <v>42</v>
      </c>
      <c r="B43" s="1" t="s">
        <v>3</v>
      </c>
      <c r="C43" s="6" t="s">
        <v>782</v>
      </c>
      <c r="D43" s="6" t="s">
        <v>245</v>
      </c>
      <c r="E43" s="6" t="s">
        <v>783</v>
      </c>
      <c r="F43" s="6" t="s">
        <v>679</v>
      </c>
      <c r="G43" s="43" t="n">
        <v>37694</v>
      </c>
      <c r="H43" s="6" t="s">
        <v>247</v>
      </c>
      <c r="I43" s="6" t="b">
        <f aca="false">FALSE()</f>
        <v>0</v>
      </c>
      <c r="J43" s="6" t="n">
        <v>118</v>
      </c>
      <c r="K43" s="6" t="s">
        <v>784</v>
      </c>
      <c r="L43" s="6" t="s">
        <v>785</v>
      </c>
    </row>
    <row r="44" customFormat="false" ht="12.75" hidden="true" customHeight="false" outlineLevel="0" collapsed="false">
      <c r="A44" s="1" t="n">
        <v>43</v>
      </c>
      <c r="B44" s="1" t="s">
        <v>19</v>
      </c>
      <c r="C44" s="6" t="s">
        <v>786</v>
      </c>
      <c r="D44" s="6" t="s">
        <v>245</v>
      </c>
      <c r="E44" s="6" t="s">
        <v>787</v>
      </c>
      <c r="G44" s="43" t="n">
        <v>37694</v>
      </c>
      <c r="H44" s="6" t="s">
        <v>247</v>
      </c>
      <c r="I44" s="6" t="b">
        <f aca="false">FALSE()</f>
        <v>0</v>
      </c>
      <c r="J44" s="6" t="n">
        <v>119</v>
      </c>
      <c r="K44" s="6" t="s">
        <v>788</v>
      </c>
      <c r="L44" s="6" t="s">
        <v>789</v>
      </c>
      <c r="M44" s="6" t="s">
        <v>790</v>
      </c>
    </row>
    <row r="45" customFormat="false" ht="12.75" hidden="true" customHeight="false" outlineLevel="0" collapsed="false">
      <c r="A45" s="1" t="n">
        <v>44</v>
      </c>
      <c r="C45" s="6" t="s">
        <v>791</v>
      </c>
      <c r="D45" s="6" t="s">
        <v>245</v>
      </c>
      <c r="E45" s="6" t="s">
        <v>792</v>
      </c>
      <c r="G45" s="43" t="n">
        <v>37694</v>
      </c>
      <c r="H45" s="6" t="s">
        <v>247</v>
      </c>
      <c r="I45" s="6" t="b">
        <f aca="false">FALSE()</f>
        <v>0</v>
      </c>
      <c r="J45" s="6" t="n">
        <v>122</v>
      </c>
      <c r="K45" s="6" t="s">
        <v>549</v>
      </c>
      <c r="L45" s="6" t="s">
        <v>793</v>
      </c>
    </row>
    <row r="46" customFormat="false" ht="12.75" hidden="true" customHeight="false" outlineLevel="0" collapsed="false">
      <c r="A46" s="1" t="n">
        <v>45</v>
      </c>
      <c r="C46" s="6" t="s">
        <v>794</v>
      </c>
      <c r="D46" s="6" t="s">
        <v>245</v>
      </c>
      <c r="E46" s="6" t="s">
        <v>795</v>
      </c>
      <c r="G46" s="43" t="n">
        <v>37694</v>
      </c>
      <c r="H46" s="6" t="s">
        <v>247</v>
      </c>
      <c r="I46" s="6" t="b">
        <f aca="false">FALSE()</f>
        <v>0</v>
      </c>
      <c r="J46" s="6" t="n">
        <v>124</v>
      </c>
      <c r="K46" s="6" t="s">
        <v>796</v>
      </c>
      <c r="L46" s="6" t="s">
        <v>797</v>
      </c>
      <c r="M46" s="6" t="s">
        <v>798</v>
      </c>
    </row>
    <row r="47" customFormat="false" ht="12.75" hidden="true" customHeight="false" outlineLevel="0" collapsed="false">
      <c r="A47" s="1" t="n">
        <v>46</v>
      </c>
      <c r="B47" s="1" t="s">
        <v>20</v>
      </c>
      <c r="C47" s="6" t="s">
        <v>799</v>
      </c>
      <c r="D47" s="6" t="s">
        <v>245</v>
      </c>
      <c r="E47" s="6" t="s">
        <v>800</v>
      </c>
      <c r="F47" s="6" t="s">
        <v>801</v>
      </c>
      <c r="G47" s="43" t="n">
        <v>37694</v>
      </c>
      <c r="H47" s="6" t="s">
        <v>247</v>
      </c>
      <c r="I47" s="6" t="b">
        <f aca="false">FALSE()</f>
        <v>0</v>
      </c>
      <c r="J47" s="6" t="n">
        <v>125</v>
      </c>
      <c r="K47" s="6" t="s">
        <v>802</v>
      </c>
      <c r="L47" s="6" t="s">
        <v>803</v>
      </c>
    </row>
    <row r="48" customFormat="false" ht="12.75" hidden="true" customHeight="false" outlineLevel="0" collapsed="false">
      <c r="A48" s="1" t="n">
        <v>47</v>
      </c>
      <c r="C48" s="6" t="s">
        <v>804</v>
      </c>
      <c r="D48" s="6" t="s">
        <v>245</v>
      </c>
      <c r="E48" s="6" t="s">
        <v>805</v>
      </c>
      <c r="G48" s="43" t="n">
        <v>37694</v>
      </c>
      <c r="H48" s="6" t="s">
        <v>247</v>
      </c>
      <c r="I48" s="6" t="b">
        <f aca="false">FALSE()</f>
        <v>0</v>
      </c>
      <c r="J48" s="6" t="n">
        <v>127</v>
      </c>
      <c r="K48" s="6" t="s">
        <v>306</v>
      </c>
      <c r="L48" s="6" t="s">
        <v>806</v>
      </c>
      <c r="M48" s="6" t="s">
        <v>807</v>
      </c>
    </row>
    <row r="49" customFormat="false" ht="12.75" hidden="true" customHeight="false" outlineLevel="0" collapsed="false">
      <c r="A49" s="1" t="n">
        <v>48</v>
      </c>
      <c r="B49" s="1" t="s">
        <v>21</v>
      </c>
      <c r="C49" s="6" t="s">
        <v>808</v>
      </c>
      <c r="D49" s="6" t="s">
        <v>245</v>
      </c>
      <c r="E49" s="6" t="s">
        <v>809</v>
      </c>
      <c r="F49" s="6" t="s">
        <v>810</v>
      </c>
      <c r="G49" s="43" t="n">
        <v>37694</v>
      </c>
      <c r="H49" s="6" t="s">
        <v>247</v>
      </c>
      <c r="I49" s="6" t="b">
        <f aca="false">FALSE()</f>
        <v>0</v>
      </c>
      <c r="J49" s="6" t="n">
        <v>128</v>
      </c>
      <c r="K49" s="6" t="s">
        <v>400</v>
      </c>
      <c r="L49" s="6" t="s">
        <v>811</v>
      </c>
    </row>
    <row r="50" customFormat="false" ht="12.75" hidden="true" customHeight="false" outlineLevel="0" collapsed="false">
      <c r="A50" s="1" t="n">
        <v>49</v>
      </c>
      <c r="B50" s="1" t="s">
        <v>22</v>
      </c>
      <c r="C50" s="6" t="s">
        <v>812</v>
      </c>
      <c r="D50" s="6" t="s">
        <v>245</v>
      </c>
      <c r="E50" s="6" t="s">
        <v>813</v>
      </c>
      <c r="F50" s="6" t="s">
        <v>814</v>
      </c>
      <c r="G50" s="43" t="n">
        <v>37694</v>
      </c>
      <c r="H50" s="6" t="s">
        <v>247</v>
      </c>
      <c r="I50" s="6" t="b">
        <f aca="false">FALSE()</f>
        <v>0</v>
      </c>
      <c r="J50" s="6" t="n">
        <v>129</v>
      </c>
      <c r="K50" s="6" t="s">
        <v>529</v>
      </c>
      <c r="L50" s="6" t="s">
        <v>815</v>
      </c>
    </row>
    <row r="51" customFormat="false" ht="12.75" hidden="true" customHeight="false" outlineLevel="0" collapsed="false">
      <c r="A51" s="1" t="n">
        <v>50</v>
      </c>
      <c r="B51" s="1" t="s">
        <v>23</v>
      </c>
      <c r="C51" s="6" t="s">
        <v>816</v>
      </c>
      <c r="D51" s="6" t="s">
        <v>245</v>
      </c>
      <c r="E51" s="6" t="s">
        <v>817</v>
      </c>
      <c r="F51" s="6" t="s">
        <v>818</v>
      </c>
      <c r="G51" s="43" t="n">
        <v>37694</v>
      </c>
      <c r="H51" s="6" t="s">
        <v>247</v>
      </c>
      <c r="I51" s="6" t="b">
        <f aca="false">FALSE()</f>
        <v>0</v>
      </c>
      <c r="J51" s="6" t="n">
        <v>130</v>
      </c>
      <c r="K51" s="6" t="s">
        <v>819</v>
      </c>
      <c r="L51" s="6" t="s">
        <v>820</v>
      </c>
    </row>
    <row r="52" customFormat="false" ht="12.75" hidden="true" customHeight="false" outlineLevel="0" collapsed="false">
      <c r="A52" s="1" t="n">
        <v>51</v>
      </c>
      <c r="B52" s="1" t="s">
        <v>24</v>
      </c>
      <c r="C52" s="6" t="s">
        <v>821</v>
      </c>
      <c r="D52" s="6" t="s">
        <v>245</v>
      </c>
      <c r="E52" s="6" t="s">
        <v>822</v>
      </c>
      <c r="F52" s="6" t="s">
        <v>823</v>
      </c>
      <c r="G52" s="43" t="n">
        <v>37694</v>
      </c>
      <c r="H52" s="6" t="s">
        <v>247</v>
      </c>
      <c r="I52" s="6" t="b">
        <f aca="false">FALSE()</f>
        <v>0</v>
      </c>
      <c r="J52" s="6" t="n">
        <v>131</v>
      </c>
      <c r="K52" s="6" t="s">
        <v>268</v>
      </c>
      <c r="L52" s="6" t="s">
        <v>824</v>
      </c>
      <c r="M52" s="6" t="s">
        <v>825</v>
      </c>
    </row>
    <row r="53" customFormat="false" ht="12.75" hidden="true" customHeight="false" outlineLevel="0" collapsed="false">
      <c r="A53" s="1" t="n">
        <v>52</v>
      </c>
      <c r="B53" s="1" t="s">
        <v>25</v>
      </c>
      <c r="C53" s="6" t="s">
        <v>826</v>
      </c>
      <c r="D53" s="6" t="s">
        <v>245</v>
      </c>
      <c r="E53" s="6" t="s">
        <v>827</v>
      </c>
      <c r="F53" s="6" t="s">
        <v>828</v>
      </c>
      <c r="G53" s="43" t="n">
        <v>37694</v>
      </c>
      <c r="H53" s="6" t="s">
        <v>247</v>
      </c>
      <c r="I53" s="6" t="b">
        <f aca="false">FALSE()</f>
        <v>0</v>
      </c>
      <c r="J53" s="6" t="n">
        <v>144</v>
      </c>
      <c r="K53" s="6" t="s">
        <v>241</v>
      </c>
      <c r="L53" s="6" t="s">
        <v>829</v>
      </c>
    </row>
    <row r="54" customFormat="false" ht="12.75" hidden="true" customHeight="false" outlineLevel="0" collapsed="false">
      <c r="A54" s="1" t="n">
        <v>53</v>
      </c>
      <c r="C54" s="6" t="s">
        <v>830</v>
      </c>
      <c r="D54" s="6" t="s">
        <v>245</v>
      </c>
      <c r="E54" s="6" t="s">
        <v>831</v>
      </c>
      <c r="F54" s="6" t="s">
        <v>832</v>
      </c>
      <c r="G54" s="43" t="n">
        <v>37694</v>
      </c>
      <c r="H54" s="6" t="s">
        <v>247</v>
      </c>
      <c r="I54" s="6" t="b">
        <f aca="false">FALSE()</f>
        <v>0</v>
      </c>
      <c r="J54" s="6" t="n">
        <v>145</v>
      </c>
      <c r="K54" s="6" t="s">
        <v>535</v>
      </c>
      <c r="L54" s="6" t="s">
        <v>833</v>
      </c>
    </row>
    <row r="55" customFormat="false" ht="12.75" hidden="true" customHeight="false" outlineLevel="0" collapsed="false">
      <c r="A55" s="1" t="n">
        <v>54</v>
      </c>
      <c r="C55" s="6" t="s">
        <v>834</v>
      </c>
      <c r="D55" s="6" t="s">
        <v>245</v>
      </c>
      <c r="E55" s="6" t="s">
        <v>835</v>
      </c>
      <c r="G55" s="43" t="n">
        <v>37694</v>
      </c>
      <c r="H55" s="6" t="s">
        <v>247</v>
      </c>
      <c r="I55" s="6" t="b">
        <f aca="false">FALSE()</f>
        <v>0</v>
      </c>
      <c r="J55" s="6" t="n">
        <v>146</v>
      </c>
      <c r="K55" s="6" t="s">
        <v>482</v>
      </c>
      <c r="L55" s="6" t="s">
        <v>836</v>
      </c>
    </row>
    <row r="56" customFormat="false" ht="12.75" hidden="true" customHeight="false" outlineLevel="0" collapsed="false">
      <c r="A56" s="1" t="n">
        <v>55</v>
      </c>
      <c r="C56" s="6" t="s">
        <v>837</v>
      </c>
      <c r="D56" s="6" t="s">
        <v>245</v>
      </c>
      <c r="E56" s="6" t="s">
        <v>838</v>
      </c>
      <c r="F56" s="6" t="s">
        <v>839</v>
      </c>
      <c r="G56" s="43" t="n">
        <v>37694</v>
      </c>
      <c r="H56" s="6" t="s">
        <v>247</v>
      </c>
      <c r="I56" s="6" t="b">
        <f aca="false">FALSE()</f>
        <v>0</v>
      </c>
      <c r="J56" s="6" t="n">
        <v>150</v>
      </c>
      <c r="K56" s="6" t="s">
        <v>546</v>
      </c>
      <c r="L56" s="6" t="s">
        <v>840</v>
      </c>
    </row>
    <row r="57" customFormat="false" ht="12.75" hidden="true" customHeight="false" outlineLevel="0" collapsed="false">
      <c r="A57" s="1" t="n">
        <v>56</v>
      </c>
      <c r="C57" s="6" t="s">
        <v>841</v>
      </c>
      <c r="D57" s="6" t="s">
        <v>245</v>
      </c>
      <c r="E57" s="6" t="s">
        <v>842</v>
      </c>
      <c r="G57" s="43" t="n">
        <v>37694</v>
      </c>
      <c r="H57" s="6" t="s">
        <v>247</v>
      </c>
      <c r="I57" s="6" t="b">
        <f aca="false">FALSE()</f>
        <v>0</v>
      </c>
      <c r="J57" s="6" t="n">
        <v>151</v>
      </c>
      <c r="K57" s="6" t="s">
        <v>843</v>
      </c>
      <c r="L57" s="6" t="s">
        <v>844</v>
      </c>
    </row>
    <row r="58" customFormat="false" ht="12.75" hidden="true" customHeight="false" outlineLevel="0" collapsed="false">
      <c r="A58" s="1" t="n">
        <v>57</v>
      </c>
      <c r="C58" s="6" t="s">
        <v>845</v>
      </c>
      <c r="D58" s="6" t="s">
        <v>245</v>
      </c>
      <c r="E58" s="6" t="s">
        <v>846</v>
      </c>
      <c r="G58" s="43" t="n">
        <v>37694</v>
      </c>
      <c r="H58" s="6" t="s">
        <v>247</v>
      </c>
      <c r="I58" s="6" t="b">
        <f aca="false">FALSE()</f>
        <v>0</v>
      </c>
      <c r="J58" s="6" t="n">
        <v>153</v>
      </c>
      <c r="K58" s="6" t="s">
        <v>306</v>
      </c>
      <c r="L58" s="6" t="s">
        <v>847</v>
      </c>
    </row>
    <row r="59" customFormat="false" ht="12.75" hidden="true" customHeight="false" outlineLevel="0" collapsed="false">
      <c r="A59" s="1" t="n">
        <v>58</v>
      </c>
      <c r="C59" s="6" t="s">
        <v>848</v>
      </c>
      <c r="D59" s="6" t="s">
        <v>245</v>
      </c>
      <c r="E59" s="6" t="s">
        <v>849</v>
      </c>
      <c r="F59" s="6" t="s">
        <v>205</v>
      </c>
      <c r="G59" s="43" t="n">
        <v>37694</v>
      </c>
      <c r="H59" s="6" t="s">
        <v>247</v>
      </c>
      <c r="I59" s="6" t="b">
        <f aca="false">FALSE()</f>
        <v>0</v>
      </c>
      <c r="J59" s="6" t="n">
        <v>154</v>
      </c>
      <c r="K59" s="6" t="s">
        <v>850</v>
      </c>
      <c r="L59" s="6" t="s">
        <v>851</v>
      </c>
      <c r="M59" s="6" t="s">
        <v>852</v>
      </c>
    </row>
    <row r="60" customFormat="false" ht="12.75" hidden="true" customHeight="false" outlineLevel="0" collapsed="false">
      <c r="A60" s="1" t="n">
        <v>59</v>
      </c>
      <c r="B60" s="1" t="s">
        <v>26</v>
      </c>
      <c r="C60" s="6" t="s">
        <v>853</v>
      </c>
      <c r="D60" s="6" t="s">
        <v>245</v>
      </c>
      <c r="E60" s="6" t="s">
        <v>854</v>
      </c>
      <c r="F60" s="6" t="s">
        <v>855</v>
      </c>
      <c r="G60" s="43" t="n">
        <v>37694</v>
      </c>
      <c r="H60" s="6" t="s">
        <v>247</v>
      </c>
      <c r="I60" s="6" t="b">
        <f aca="false">FALSE()</f>
        <v>0</v>
      </c>
      <c r="J60" s="6" t="n">
        <v>155</v>
      </c>
      <c r="K60" s="6" t="s">
        <v>535</v>
      </c>
      <c r="L60" s="6" t="s">
        <v>856</v>
      </c>
    </row>
    <row r="61" customFormat="false" ht="12.75" hidden="true" customHeight="false" outlineLevel="0" collapsed="false">
      <c r="A61" s="1" t="n">
        <v>60</v>
      </c>
      <c r="B61" s="1" t="s">
        <v>15</v>
      </c>
      <c r="C61" s="6" t="s">
        <v>276</v>
      </c>
      <c r="D61" s="6" t="s">
        <v>857</v>
      </c>
      <c r="E61" s="6" t="s">
        <v>858</v>
      </c>
      <c r="G61" s="43" t="n">
        <v>37694</v>
      </c>
      <c r="H61" s="6" t="s">
        <v>247</v>
      </c>
      <c r="I61" s="6" t="b">
        <f aca="false">FALSE()</f>
        <v>0</v>
      </c>
      <c r="J61" s="6" t="n">
        <v>159</v>
      </c>
      <c r="K61" s="6" t="s">
        <v>264</v>
      </c>
      <c r="L61" s="6" t="s">
        <v>277</v>
      </c>
    </row>
    <row r="62" customFormat="false" ht="12.75" hidden="true" customHeight="false" outlineLevel="0" collapsed="false">
      <c r="A62" s="1" t="n">
        <v>61</v>
      </c>
      <c r="B62" s="1" t="s">
        <v>27</v>
      </c>
      <c r="C62" s="6" t="s">
        <v>859</v>
      </c>
      <c r="D62" s="6" t="s">
        <v>857</v>
      </c>
      <c r="E62" s="6" t="s">
        <v>860</v>
      </c>
      <c r="G62" s="43" t="n">
        <v>37694</v>
      </c>
      <c r="H62" s="6" t="s">
        <v>247</v>
      </c>
      <c r="I62" s="6" t="b">
        <f aca="false">FALSE()</f>
        <v>0</v>
      </c>
      <c r="J62" s="6" t="n">
        <v>160</v>
      </c>
      <c r="K62" s="6" t="s">
        <v>264</v>
      </c>
      <c r="L62" s="6" t="s">
        <v>861</v>
      </c>
    </row>
    <row r="63" customFormat="false" ht="12.75" hidden="true" customHeight="false" outlineLevel="0" collapsed="false">
      <c r="A63" s="1" t="n">
        <v>62</v>
      </c>
      <c r="B63" s="1" t="s">
        <v>28</v>
      </c>
      <c r="C63" s="6" t="s">
        <v>862</v>
      </c>
      <c r="D63" s="6" t="s">
        <v>857</v>
      </c>
      <c r="E63" s="6" t="s">
        <v>863</v>
      </c>
      <c r="G63" s="43" t="n">
        <v>37694</v>
      </c>
      <c r="H63" s="6" t="s">
        <v>247</v>
      </c>
      <c r="I63" s="6" t="b">
        <f aca="false">FALSE()</f>
        <v>0</v>
      </c>
      <c r="J63" s="6" t="n">
        <v>161</v>
      </c>
      <c r="K63" s="6" t="s">
        <v>241</v>
      </c>
      <c r="L63" s="6" t="s">
        <v>864</v>
      </c>
    </row>
    <row r="64" customFormat="false" ht="12.75" hidden="true" customHeight="false" outlineLevel="0" collapsed="false">
      <c r="A64" s="1" t="n">
        <v>63</v>
      </c>
      <c r="B64" s="1" t="s">
        <v>29</v>
      </c>
      <c r="C64" s="6" t="s">
        <v>865</v>
      </c>
      <c r="D64" s="6" t="s">
        <v>857</v>
      </c>
      <c r="E64" s="6" t="s">
        <v>866</v>
      </c>
      <c r="F64" s="6" t="s">
        <v>867</v>
      </c>
      <c r="G64" s="43" t="n">
        <v>37694</v>
      </c>
      <c r="H64" s="6" t="s">
        <v>247</v>
      </c>
      <c r="I64" s="6" t="b">
        <f aca="false">FALSE()</f>
        <v>0</v>
      </c>
      <c r="J64" s="6" t="n">
        <v>162</v>
      </c>
      <c r="K64" s="6" t="s">
        <v>296</v>
      </c>
      <c r="L64" s="6" t="s">
        <v>868</v>
      </c>
    </row>
    <row r="65" customFormat="false" ht="12.75" hidden="true" customHeight="false" outlineLevel="0" collapsed="false">
      <c r="A65" s="1" t="n">
        <v>64</v>
      </c>
      <c r="B65" s="1" t="s">
        <v>30</v>
      </c>
      <c r="C65" s="6" t="s">
        <v>869</v>
      </c>
      <c r="D65" s="6" t="s">
        <v>857</v>
      </c>
      <c r="E65" s="6" t="s">
        <v>870</v>
      </c>
      <c r="G65" s="43" t="n">
        <v>37694</v>
      </c>
      <c r="H65" s="6" t="s">
        <v>247</v>
      </c>
      <c r="I65" s="6" t="b">
        <f aca="false">FALSE()</f>
        <v>0</v>
      </c>
      <c r="J65" s="6" t="n">
        <v>163</v>
      </c>
      <c r="K65" s="6" t="s">
        <v>268</v>
      </c>
      <c r="L65" s="6" t="s">
        <v>871</v>
      </c>
      <c r="M65" s="6" t="s">
        <v>872</v>
      </c>
    </row>
    <row r="66" customFormat="false" ht="12.75" hidden="true" customHeight="false" outlineLevel="0" collapsed="false">
      <c r="A66" s="1" t="n">
        <v>65</v>
      </c>
      <c r="B66" s="1" t="s">
        <v>31</v>
      </c>
      <c r="C66" s="6" t="s">
        <v>873</v>
      </c>
      <c r="D66" s="6" t="s">
        <v>857</v>
      </c>
      <c r="E66" s="6" t="s">
        <v>874</v>
      </c>
      <c r="F66" s="6" t="s">
        <v>875</v>
      </c>
      <c r="G66" s="43" t="n">
        <v>37694</v>
      </c>
      <c r="H66" s="6" t="s">
        <v>247</v>
      </c>
      <c r="I66" s="6" t="b">
        <f aca="false">FALSE()</f>
        <v>0</v>
      </c>
      <c r="J66" s="6" t="n">
        <v>164</v>
      </c>
      <c r="K66" s="6" t="s">
        <v>876</v>
      </c>
      <c r="L66" s="6" t="s">
        <v>773</v>
      </c>
    </row>
    <row r="67" customFormat="false" ht="12.75" hidden="true" customHeight="false" outlineLevel="0" collapsed="false">
      <c r="A67" s="1" t="n">
        <v>66</v>
      </c>
      <c r="B67" s="1" t="s">
        <v>32</v>
      </c>
      <c r="C67" s="6" t="s">
        <v>877</v>
      </c>
      <c r="D67" s="6" t="s">
        <v>857</v>
      </c>
      <c r="E67" s="6" t="s">
        <v>878</v>
      </c>
      <c r="G67" s="43" t="n">
        <v>37694</v>
      </c>
      <c r="H67" s="6" t="s">
        <v>247</v>
      </c>
      <c r="I67" s="6" t="b">
        <f aca="false">FALSE()</f>
        <v>0</v>
      </c>
      <c r="J67" s="6" t="n">
        <v>165</v>
      </c>
      <c r="K67" s="6" t="s">
        <v>879</v>
      </c>
      <c r="L67" s="6" t="s">
        <v>880</v>
      </c>
      <c r="M67" s="6" t="s">
        <v>881</v>
      </c>
    </row>
    <row r="68" customFormat="false" ht="12.75" hidden="true" customHeight="false" outlineLevel="0" collapsed="false">
      <c r="A68" s="1" t="n">
        <v>67</v>
      </c>
      <c r="B68" s="1" t="s">
        <v>17</v>
      </c>
      <c r="C68" s="6" t="s">
        <v>882</v>
      </c>
      <c r="D68" s="6" t="s">
        <v>857</v>
      </c>
      <c r="E68" s="6" t="s">
        <v>883</v>
      </c>
      <c r="G68" s="43" t="n">
        <v>37694</v>
      </c>
      <c r="H68" s="6" t="s">
        <v>247</v>
      </c>
      <c r="I68" s="6" t="b">
        <f aca="false">FALSE()</f>
        <v>0</v>
      </c>
      <c r="J68" s="6" t="n">
        <v>166</v>
      </c>
      <c r="K68" s="6" t="s">
        <v>884</v>
      </c>
      <c r="L68" s="6" t="s">
        <v>277</v>
      </c>
      <c r="N68" s="6" t="s">
        <v>885</v>
      </c>
    </row>
    <row r="69" customFormat="false" ht="12.75" hidden="true" customHeight="false" outlineLevel="0" collapsed="false">
      <c r="A69" s="1" t="n">
        <v>68</v>
      </c>
      <c r="B69" s="1" t="s">
        <v>2</v>
      </c>
      <c r="C69" s="6" t="s">
        <v>886</v>
      </c>
      <c r="D69" s="6" t="s">
        <v>857</v>
      </c>
      <c r="E69" s="6" t="s">
        <v>887</v>
      </c>
      <c r="F69" s="6" t="s">
        <v>888</v>
      </c>
      <c r="G69" s="43" t="n">
        <v>37694</v>
      </c>
      <c r="H69" s="6" t="s">
        <v>247</v>
      </c>
      <c r="I69" s="6" t="b">
        <f aca="false">FALSE()</f>
        <v>0</v>
      </c>
      <c r="J69" s="6" t="n">
        <v>167</v>
      </c>
      <c r="K69" s="6" t="s">
        <v>889</v>
      </c>
      <c r="L69" s="6" t="s">
        <v>277</v>
      </c>
    </row>
    <row r="70" customFormat="false" ht="12.75" hidden="true" customHeight="false" outlineLevel="0" collapsed="false">
      <c r="A70" s="1" t="n">
        <v>69</v>
      </c>
      <c r="B70" s="1" t="s">
        <v>2</v>
      </c>
      <c r="C70" s="6" t="s">
        <v>890</v>
      </c>
      <c r="D70" s="6" t="s">
        <v>857</v>
      </c>
      <c r="E70" s="6" t="s">
        <v>891</v>
      </c>
      <c r="F70" s="6" t="s">
        <v>892</v>
      </c>
      <c r="G70" s="43" t="n">
        <v>37694</v>
      </c>
      <c r="H70" s="6" t="s">
        <v>247</v>
      </c>
      <c r="I70" s="6" t="b">
        <f aca="false">FALSE()</f>
        <v>0</v>
      </c>
      <c r="J70" s="6" t="n">
        <v>168</v>
      </c>
      <c r="K70" s="6" t="s">
        <v>893</v>
      </c>
      <c r="L70" s="6" t="s">
        <v>894</v>
      </c>
    </row>
    <row r="71" customFormat="false" ht="12.75" hidden="true" customHeight="false" outlineLevel="0" collapsed="false">
      <c r="A71" s="1" t="n">
        <v>70</v>
      </c>
      <c r="B71" s="1" t="s">
        <v>33</v>
      </c>
      <c r="C71" s="6" t="s">
        <v>895</v>
      </c>
      <c r="D71" s="6" t="s">
        <v>857</v>
      </c>
      <c r="E71" s="6" t="s">
        <v>896</v>
      </c>
      <c r="F71" s="6" t="s">
        <v>897</v>
      </c>
      <c r="G71" s="43" t="n">
        <v>37694</v>
      </c>
      <c r="H71" s="6" t="s">
        <v>247</v>
      </c>
      <c r="I71" s="6" t="b">
        <f aca="false">FALSE()</f>
        <v>0</v>
      </c>
      <c r="J71" s="6" t="n">
        <v>169</v>
      </c>
      <c r="K71" s="6" t="s">
        <v>898</v>
      </c>
      <c r="L71" s="6" t="s">
        <v>242</v>
      </c>
    </row>
    <row r="72" customFormat="false" ht="12.75" hidden="true" customHeight="false" outlineLevel="0" collapsed="false">
      <c r="A72" s="1" t="n">
        <v>71</v>
      </c>
      <c r="B72" s="1" t="s">
        <v>34</v>
      </c>
      <c r="C72" s="6" t="s">
        <v>899</v>
      </c>
      <c r="D72" s="6" t="s">
        <v>857</v>
      </c>
      <c r="E72" s="6" t="s">
        <v>900</v>
      </c>
      <c r="G72" s="43" t="n">
        <v>37694</v>
      </c>
      <c r="H72" s="6" t="s">
        <v>247</v>
      </c>
      <c r="I72" s="6" t="b">
        <f aca="false">FALSE()</f>
        <v>0</v>
      </c>
      <c r="J72" s="6" t="n">
        <v>170</v>
      </c>
      <c r="K72" s="6" t="s">
        <v>901</v>
      </c>
      <c r="L72" s="6" t="s">
        <v>902</v>
      </c>
    </row>
    <row r="73" customFormat="false" ht="12.75" hidden="true" customHeight="false" outlineLevel="0" collapsed="false">
      <c r="A73" s="1" t="n">
        <v>72</v>
      </c>
      <c r="B73" s="1" t="s">
        <v>27</v>
      </c>
      <c r="C73" s="6" t="s">
        <v>903</v>
      </c>
      <c r="D73" s="6" t="s">
        <v>857</v>
      </c>
      <c r="E73" s="6" t="s">
        <v>904</v>
      </c>
      <c r="G73" s="43" t="n">
        <v>37694</v>
      </c>
      <c r="H73" s="6" t="s">
        <v>247</v>
      </c>
      <c r="I73" s="6" t="b">
        <f aca="false">FALSE()</f>
        <v>0</v>
      </c>
      <c r="J73" s="6" t="n">
        <v>171</v>
      </c>
      <c r="K73" s="6" t="s">
        <v>850</v>
      </c>
      <c r="L73" s="6" t="s">
        <v>905</v>
      </c>
    </row>
    <row r="74" customFormat="false" ht="12.75" hidden="true" customHeight="false" outlineLevel="0" collapsed="false">
      <c r="A74" s="1" t="n">
        <v>73</v>
      </c>
      <c r="B74" s="1" t="s">
        <v>35</v>
      </c>
      <c r="C74" s="6" t="s">
        <v>906</v>
      </c>
      <c r="D74" s="6" t="s">
        <v>857</v>
      </c>
      <c r="E74" s="6" t="s">
        <v>907</v>
      </c>
      <c r="F74" s="6" t="s">
        <v>908</v>
      </c>
      <c r="G74" s="43" t="n">
        <v>37694</v>
      </c>
      <c r="H74" s="6" t="s">
        <v>247</v>
      </c>
      <c r="I74" s="6" t="b">
        <f aca="false">FALSE()</f>
        <v>0</v>
      </c>
      <c r="J74" s="6" t="n">
        <v>172</v>
      </c>
      <c r="K74" s="6" t="s">
        <v>909</v>
      </c>
      <c r="L74" s="6" t="s">
        <v>910</v>
      </c>
    </row>
    <row r="75" customFormat="false" ht="12.75" hidden="true" customHeight="false" outlineLevel="0" collapsed="false">
      <c r="A75" s="1" t="n">
        <v>74</v>
      </c>
      <c r="B75" s="1" t="s">
        <v>27</v>
      </c>
      <c r="C75" s="6" t="s">
        <v>911</v>
      </c>
      <c r="D75" s="6" t="s">
        <v>857</v>
      </c>
      <c r="E75" s="6" t="s">
        <v>912</v>
      </c>
      <c r="G75" s="43" t="n">
        <v>37694</v>
      </c>
      <c r="H75" s="6" t="s">
        <v>247</v>
      </c>
      <c r="I75" s="6" t="b">
        <f aca="false">FALSE()</f>
        <v>0</v>
      </c>
      <c r="J75" s="6" t="n">
        <v>173</v>
      </c>
      <c r="K75" s="6" t="s">
        <v>913</v>
      </c>
      <c r="L75" s="6" t="s">
        <v>914</v>
      </c>
    </row>
    <row r="76" customFormat="false" ht="12.75" hidden="true" customHeight="false" outlineLevel="0" collapsed="false">
      <c r="A76" s="1" t="n">
        <v>75</v>
      </c>
      <c r="B76" s="1" t="s">
        <v>15</v>
      </c>
      <c r="C76" s="6" t="s">
        <v>915</v>
      </c>
      <c r="D76" s="6" t="s">
        <v>857</v>
      </c>
      <c r="E76" s="6" t="s">
        <v>916</v>
      </c>
      <c r="G76" s="43" t="n">
        <v>37694</v>
      </c>
      <c r="H76" s="6" t="s">
        <v>247</v>
      </c>
      <c r="I76" s="6" t="b">
        <f aca="false">FALSE()</f>
        <v>0</v>
      </c>
      <c r="J76" s="6" t="n">
        <v>174</v>
      </c>
      <c r="K76" s="6" t="s">
        <v>917</v>
      </c>
      <c r="L76" s="6" t="s">
        <v>914</v>
      </c>
    </row>
    <row r="77" customFormat="false" ht="12.75" hidden="true" customHeight="false" outlineLevel="0" collapsed="false">
      <c r="A77" s="1" t="n">
        <v>76</v>
      </c>
      <c r="B77" s="1" t="s">
        <v>8</v>
      </c>
      <c r="C77" s="6" t="s">
        <v>918</v>
      </c>
      <c r="D77" s="6" t="s">
        <v>857</v>
      </c>
      <c r="E77" s="6" t="s">
        <v>919</v>
      </c>
      <c r="G77" s="43" t="n">
        <v>37694</v>
      </c>
      <c r="H77" s="6" t="s">
        <v>247</v>
      </c>
      <c r="I77" s="6" t="b">
        <f aca="false">FALSE()</f>
        <v>0</v>
      </c>
      <c r="J77" s="6" t="n">
        <v>175</v>
      </c>
      <c r="K77" s="6" t="s">
        <v>264</v>
      </c>
      <c r="L77" s="6" t="s">
        <v>360</v>
      </c>
    </row>
    <row r="78" customFormat="false" ht="12.75" hidden="true" customHeight="false" outlineLevel="0" collapsed="false">
      <c r="A78" s="1" t="n">
        <v>77</v>
      </c>
      <c r="B78" s="1" t="s">
        <v>36</v>
      </c>
      <c r="C78" s="6" t="s">
        <v>920</v>
      </c>
      <c r="D78" s="6" t="s">
        <v>857</v>
      </c>
      <c r="E78" s="6" t="s">
        <v>921</v>
      </c>
      <c r="G78" s="43" t="n">
        <v>37694</v>
      </c>
      <c r="H78" s="6" t="s">
        <v>247</v>
      </c>
      <c r="I78" s="6" t="b">
        <f aca="false">FALSE()</f>
        <v>0</v>
      </c>
      <c r="J78" s="6" t="n">
        <v>176</v>
      </c>
      <c r="K78" s="6" t="s">
        <v>264</v>
      </c>
      <c r="L78" s="6" t="s">
        <v>922</v>
      </c>
    </row>
    <row r="79" customFormat="false" ht="12.75" hidden="true" customHeight="false" outlineLevel="0" collapsed="false">
      <c r="A79" s="1" t="n">
        <v>78</v>
      </c>
      <c r="B79" s="1" t="s">
        <v>37</v>
      </c>
      <c r="C79" s="6" t="s">
        <v>923</v>
      </c>
      <c r="D79" s="6" t="s">
        <v>857</v>
      </c>
      <c r="E79" s="6" t="s">
        <v>924</v>
      </c>
      <c r="G79" s="43" t="n">
        <v>37694</v>
      </c>
      <c r="H79" s="6" t="s">
        <v>247</v>
      </c>
      <c r="I79" s="6" t="b">
        <f aca="false">FALSE()</f>
        <v>0</v>
      </c>
      <c r="J79" s="6" t="n">
        <v>177</v>
      </c>
      <c r="K79" s="6" t="s">
        <v>850</v>
      </c>
      <c r="L79" s="6" t="s">
        <v>318</v>
      </c>
    </row>
    <row r="80" customFormat="false" ht="12.75" hidden="true" customHeight="false" outlineLevel="0" collapsed="false">
      <c r="A80" s="1" t="n">
        <v>79</v>
      </c>
      <c r="B80" s="1" t="s">
        <v>6</v>
      </c>
      <c r="C80" s="6" t="s">
        <v>925</v>
      </c>
      <c r="D80" s="6" t="s">
        <v>857</v>
      </c>
      <c r="E80" s="6" t="s">
        <v>926</v>
      </c>
      <c r="F80" s="6" t="s">
        <v>927</v>
      </c>
      <c r="G80" s="43" t="n">
        <v>37694</v>
      </c>
      <c r="H80" s="6" t="s">
        <v>247</v>
      </c>
      <c r="I80" s="6" t="b">
        <f aca="false">FALSE()</f>
        <v>0</v>
      </c>
      <c r="J80" s="6" t="n">
        <v>178</v>
      </c>
      <c r="K80" s="6" t="s">
        <v>850</v>
      </c>
      <c r="L80" s="6" t="s">
        <v>597</v>
      </c>
    </row>
    <row r="81" customFormat="false" ht="12.75" hidden="true" customHeight="false" outlineLevel="0" collapsed="false">
      <c r="A81" s="1" t="n">
        <v>80</v>
      </c>
      <c r="B81" s="1" t="s">
        <v>38</v>
      </c>
      <c r="C81" s="6" t="s">
        <v>928</v>
      </c>
      <c r="D81" s="6" t="s">
        <v>857</v>
      </c>
      <c r="E81" s="6" t="s">
        <v>929</v>
      </c>
      <c r="F81" s="6" t="s">
        <v>930</v>
      </c>
      <c r="G81" s="43" t="n">
        <v>37694</v>
      </c>
      <c r="H81" s="6" t="s">
        <v>247</v>
      </c>
      <c r="I81" s="6" t="b">
        <f aca="false">FALSE()</f>
        <v>0</v>
      </c>
      <c r="J81" s="6" t="n">
        <v>179</v>
      </c>
      <c r="K81" s="6" t="s">
        <v>272</v>
      </c>
      <c r="L81" s="6" t="s">
        <v>931</v>
      </c>
    </row>
    <row r="82" customFormat="false" ht="12.75" hidden="true" customHeight="false" outlineLevel="0" collapsed="false">
      <c r="A82" s="1" t="n">
        <v>81</v>
      </c>
      <c r="B82" s="1" t="s">
        <v>39</v>
      </c>
      <c r="C82" s="6" t="s">
        <v>932</v>
      </c>
      <c r="D82" s="6" t="s">
        <v>857</v>
      </c>
      <c r="E82" s="6" t="s">
        <v>933</v>
      </c>
      <c r="G82" s="43" t="n">
        <v>37694</v>
      </c>
      <c r="H82" s="6" t="s">
        <v>247</v>
      </c>
      <c r="I82" s="6" t="b">
        <f aca="false">FALSE()</f>
        <v>0</v>
      </c>
      <c r="J82" s="6" t="n">
        <v>180</v>
      </c>
      <c r="K82" s="6" t="s">
        <v>529</v>
      </c>
      <c r="L82" s="6" t="s">
        <v>934</v>
      </c>
    </row>
    <row r="83" customFormat="false" ht="12.75" hidden="true" customHeight="false" outlineLevel="0" collapsed="false">
      <c r="A83" s="1" t="n">
        <v>82</v>
      </c>
      <c r="B83" s="1" t="s">
        <v>40</v>
      </c>
      <c r="C83" s="6" t="s">
        <v>935</v>
      </c>
      <c r="D83" s="6" t="s">
        <v>857</v>
      </c>
      <c r="E83" s="6" t="s">
        <v>936</v>
      </c>
      <c r="G83" s="43" t="n">
        <v>37694</v>
      </c>
      <c r="H83" s="6" t="s">
        <v>247</v>
      </c>
      <c r="I83" s="6" t="b">
        <f aca="false">FALSE()</f>
        <v>0</v>
      </c>
      <c r="J83" s="6" t="n">
        <v>181</v>
      </c>
      <c r="K83" s="6" t="s">
        <v>241</v>
      </c>
      <c r="L83" s="6" t="s">
        <v>937</v>
      </c>
    </row>
    <row r="84" customFormat="false" ht="12.75" hidden="true" customHeight="false" outlineLevel="0" collapsed="false">
      <c r="A84" s="1" t="n">
        <v>83</v>
      </c>
      <c r="B84" s="1" t="s">
        <v>41</v>
      </c>
      <c r="C84" s="6" t="s">
        <v>938</v>
      </c>
      <c r="D84" s="6" t="s">
        <v>857</v>
      </c>
      <c r="E84" s="6" t="s">
        <v>939</v>
      </c>
      <c r="G84" s="43" t="n">
        <v>37694</v>
      </c>
      <c r="H84" s="6" t="s">
        <v>247</v>
      </c>
      <c r="I84" s="6" t="b">
        <f aca="false">FALSE()</f>
        <v>0</v>
      </c>
      <c r="J84" s="6" t="n">
        <v>182</v>
      </c>
      <c r="K84" s="6" t="s">
        <v>241</v>
      </c>
      <c r="L84" s="6" t="s">
        <v>940</v>
      </c>
    </row>
    <row r="85" customFormat="false" ht="12.75" hidden="true" customHeight="false" outlineLevel="0" collapsed="false">
      <c r="A85" s="1" t="n">
        <v>84</v>
      </c>
      <c r="B85" s="1" t="s">
        <v>42</v>
      </c>
      <c r="C85" s="6" t="s">
        <v>941</v>
      </c>
      <c r="D85" s="6" t="s">
        <v>857</v>
      </c>
      <c r="E85" s="6" t="s">
        <v>942</v>
      </c>
      <c r="G85" s="43" t="n">
        <v>37694</v>
      </c>
      <c r="H85" s="6" t="s">
        <v>247</v>
      </c>
      <c r="I85" s="6" t="b">
        <f aca="false">FALSE()</f>
        <v>0</v>
      </c>
      <c r="J85" s="6" t="n">
        <v>183</v>
      </c>
      <c r="K85" s="6" t="s">
        <v>241</v>
      </c>
      <c r="L85" s="6" t="s">
        <v>943</v>
      </c>
    </row>
    <row r="86" customFormat="false" ht="12.75" hidden="true" customHeight="false" outlineLevel="0" collapsed="false">
      <c r="A86" s="1" t="n">
        <v>85</v>
      </c>
      <c r="B86" s="1" t="s">
        <v>41</v>
      </c>
      <c r="C86" s="6" t="s">
        <v>944</v>
      </c>
      <c r="D86" s="6" t="s">
        <v>857</v>
      </c>
      <c r="E86" s="6" t="s">
        <v>945</v>
      </c>
      <c r="G86" s="43" t="n">
        <v>37694</v>
      </c>
      <c r="H86" s="6" t="s">
        <v>247</v>
      </c>
      <c r="I86" s="6" t="b">
        <f aca="false">FALSE()</f>
        <v>0</v>
      </c>
      <c r="J86" s="6" t="n">
        <v>184</v>
      </c>
      <c r="K86" s="6" t="s">
        <v>946</v>
      </c>
      <c r="L86" s="6" t="s">
        <v>947</v>
      </c>
    </row>
    <row r="87" customFormat="false" ht="12.75" hidden="true" customHeight="false" outlineLevel="0" collapsed="false">
      <c r="A87" s="1" t="n">
        <v>86</v>
      </c>
      <c r="B87" s="1" t="s">
        <v>43</v>
      </c>
      <c r="C87" s="6" t="s">
        <v>948</v>
      </c>
      <c r="D87" s="6" t="s">
        <v>857</v>
      </c>
      <c r="E87" s="6" t="s">
        <v>949</v>
      </c>
      <c r="G87" s="43" t="n">
        <v>37694</v>
      </c>
      <c r="H87" s="6" t="s">
        <v>247</v>
      </c>
      <c r="I87" s="6" t="b">
        <f aca="false">FALSE()</f>
        <v>0</v>
      </c>
      <c r="J87" s="6" t="n">
        <v>185</v>
      </c>
      <c r="K87" s="6" t="s">
        <v>296</v>
      </c>
      <c r="L87" s="6" t="s">
        <v>360</v>
      </c>
    </row>
    <row r="88" customFormat="false" ht="12.75" hidden="true" customHeight="false" outlineLevel="0" collapsed="false">
      <c r="A88" s="1" t="n">
        <v>87</v>
      </c>
      <c r="B88" s="1" t="s">
        <v>44</v>
      </c>
      <c r="C88" s="6" t="s">
        <v>950</v>
      </c>
      <c r="D88" s="6" t="s">
        <v>857</v>
      </c>
      <c r="E88" s="6" t="s">
        <v>951</v>
      </c>
      <c r="G88" s="43" t="n">
        <v>37694</v>
      </c>
      <c r="H88" s="6" t="s">
        <v>247</v>
      </c>
      <c r="I88" s="6" t="b">
        <f aca="false">FALSE()</f>
        <v>0</v>
      </c>
      <c r="J88" s="6" t="n">
        <v>186</v>
      </c>
      <c r="K88" s="6" t="s">
        <v>296</v>
      </c>
      <c r="L88" s="6" t="s">
        <v>952</v>
      </c>
    </row>
    <row r="89" customFormat="false" ht="12.75" hidden="true" customHeight="false" outlineLevel="0" collapsed="false">
      <c r="A89" s="1" t="n">
        <v>88</v>
      </c>
      <c r="B89" s="1" t="s">
        <v>9</v>
      </c>
      <c r="C89" s="6" t="s">
        <v>953</v>
      </c>
      <c r="D89" s="6" t="s">
        <v>857</v>
      </c>
      <c r="E89" s="6" t="s">
        <v>954</v>
      </c>
      <c r="F89" s="6" t="s">
        <v>867</v>
      </c>
      <c r="G89" s="43" t="n">
        <v>37694</v>
      </c>
      <c r="H89" s="6" t="s">
        <v>247</v>
      </c>
      <c r="I89" s="6" t="b">
        <f aca="false">FALSE()</f>
        <v>0</v>
      </c>
      <c r="J89" s="6" t="n">
        <v>187</v>
      </c>
      <c r="K89" s="6" t="s">
        <v>850</v>
      </c>
      <c r="L89" s="6" t="s">
        <v>955</v>
      </c>
    </row>
    <row r="90" customFormat="false" ht="12.75" hidden="true" customHeight="false" outlineLevel="0" collapsed="false">
      <c r="A90" s="1" t="n">
        <v>89</v>
      </c>
      <c r="B90" s="1" t="s">
        <v>45</v>
      </c>
      <c r="C90" s="6" t="s">
        <v>956</v>
      </c>
      <c r="D90" s="6" t="s">
        <v>857</v>
      </c>
      <c r="E90" s="6" t="s">
        <v>957</v>
      </c>
      <c r="G90" s="43" t="n">
        <v>37694</v>
      </c>
      <c r="H90" s="6" t="s">
        <v>247</v>
      </c>
      <c r="I90" s="6" t="b">
        <f aca="false">FALSE()</f>
        <v>0</v>
      </c>
      <c r="J90" s="6" t="n">
        <v>188</v>
      </c>
      <c r="K90" s="6" t="s">
        <v>296</v>
      </c>
      <c r="L90" s="6" t="s">
        <v>958</v>
      </c>
    </row>
    <row r="91" customFormat="false" ht="12.75" hidden="true" customHeight="false" outlineLevel="0" collapsed="false">
      <c r="A91" s="1" t="n">
        <v>90</v>
      </c>
      <c r="C91" s="6" t="s">
        <v>959</v>
      </c>
      <c r="D91" s="6" t="s">
        <v>857</v>
      </c>
      <c r="E91" s="6" t="s">
        <v>960</v>
      </c>
      <c r="G91" s="43" t="n">
        <v>37694</v>
      </c>
      <c r="H91" s="6" t="s">
        <v>247</v>
      </c>
      <c r="I91" s="6" t="b">
        <f aca="false">FALSE()</f>
        <v>0</v>
      </c>
      <c r="J91" s="6" t="n">
        <v>189</v>
      </c>
      <c r="K91" s="6" t="s">
        <v>602</v>
      </c>
      <c r="L91" s="6" t="s">
        <v>961</v>
      </c>
    </row>
    <row r="92" customFormat="false" ht="12.75" hidden="true" customHeight="false" outlineLevel="0" collapsed="false">
      <c r="A92" s="1" t="n">
        <v>91</v>
      </c>
      <c r="B92" s="1" t="s">
        <v>46</v>
      </c>
      <c r="C92" s="6" t="s">
        <v>962</v>
      </c>
      <c r="D92" s="6" t="s">
        <v>857</v>
      </c>
      <c r="E92" s="6" t="s">
        <v>963</v>
      </c>
      <c r="G92" s="43" t="n">
        <v>37694</v>
      </c>
      <c r="H92" s="6" t="s">
        <v>247</v>
      </c>
      <c r="I92" s="6" t="b">
        <f aca="false">FALSE()</f>
        <v>0</v>
      </c>
      <c r="J92" s="6" t="n">
        <v>190</v>
      </c>
      <c r="K92" s="6" t="s">
        <v>306</v>
      </c>
      <c r="L92" s="6" t="s">
        <v>597</v>
      </c>
      <c r="M92" s="6" t="s">
        <v>964</v>
      </c>
    </row>
    <row r="93" customFormat="false" ht="12.75" hidden="true" customHeight="false" outlineLevel="0" collapsed="false">
      <c r="A93" s="1" t="n">
        <v>92</v>
      </c>
      <c r="B93" s="1" t="s">
        <v>47</v>
      </c>
      <c r="C93" s="6" t="s">
        <v>965</v>
      </c>
      <c r="D93" s="6" t="s">
        <v>857</v>
      </c>
      <c r="E93" s="6" t="s">
        <v>966</v>
      </c>
      <c r="G93" s="43" t="n">
        <v>37694</v>
      </c>
      <c r="H93" s="6" t="s">
        <v>247</v>
      </c>
      <c r="I93" s="6" t="b">
        <f aca="false">FALSE()</f>
        <v>0</v>
      </c>
      <c r="J93" s="6" t="n">
        <v>191</v>
      </c>
      <c r="K93" s="6" t="s">
        <v>268</v>
      </c>
      <c r="L93" s="6" t="s">
        <v>597</v>
      </c>
      <c r="M93" s="6" t="s">
        <v>967</v>
      </c>
    </row>
    <row r="94" customFormat="false" ht="12.75" hidden="true" customHeight="false" outlineLevel="0" collapsed="false">
      <c r="A94" s="1" t="n">
        <v>93</v>
      </c>
      <c r="C94" s="6" t="s">
        <v>968</v>
      </c>
      <c r="D94" s="6" t="s">
        <v>857</v>
      </c>
      <c r="E94" s="6" t="s">
        <v>969</v>
      </c>
      <c r="G94" s="43" t="n">
        <v>37694</v>
      </c>
      <c r="H94" s="6" t="s">
        <v>247</v>
      </c>
      <c r="I94" s="6" t="b">
        <f aca="false">FALSE()</f>
        <v>0</v>
      </c>
      <c r="J94" s="6" t="n">
        <v>192</v>
      </c>
      <c r="K94" s="6" t="s">
        <v>306</v>
      </c>
      <c r="L94" s="6" t="s">
        <v>249</v>
      </c>
      <c r="M94" s="6" t="s">
        <v>970</v>
      </c>
    </row>
    <row r="95" customFormat="false" ht="12.75" hidden="true" customHeight="false" outlineLevel="0" collapsed="false">
      <c r="A95" s="1" t="n">
        <v>94</v>
      </c>
      <c r="B95" s="1" t="s">
        <v>48</v>
      </c>
      <c r="C95" s="6" t="s">
        <v>971</v>
      </c>
      <c r="D95" s="6" t="s">
        <v>857</v>
      </c>
      <c r="E95" s="6" t="s">
        <v>972</v>
      </c>
      <c r="G95" s="43" t="n">
        <v>37694</v>
      </c>
      <c r="H95" s="6" t="s">
        <v>247</v>
      </c>
      <c r="I95" s="6" t="b">
        <f aca="false">FALSE()</f>
        <v>0</v>
      </c>
      <c r="J95" s="6" t="n">
        <v>193</v>
      </c>
      <c r="K95" s="6" t="s">
        <v>296</v>
      </c>
      <c r="L95" s="6" t="s">
        <v>973</v>
      </c>
    </row>
    <row r="96" customFormat="false" ht="12.75" hidden="true" customHeight="false" outlineLevel="0" collapsed="false">
      <c r="A96" s="1" t="n">
        <v>95</v>
      </c>
      <c r="B96" s="1" t="s">
        <v>49</v>
      </c>
      <c r="C96" s="6" t="s">
        <v>974</v>
      </c>
      <c r="D96" s="6" t="s">
        <v>857</v>
      </c>
      <c r="E96" s="6" t="s">
        <v>975</v>
      </c>
      <c r="G96" s="43" t="n">
        <v>37694</v>
      </c>
      <c r="H96" s="6" t="s">
        <v>247</v>
      </c>
      <c r="I96" s="6" t="b">
        <f aca="false">FALSE()</f>
        <v>0</v>
      </c>
      <c r="J96" s="6" t="n">
        <v>194</v>
      </c>
      <c r="K96" s="6" t="s">
        <v>876</v>
      </c>
      <c r="L96" s="6" t="s">
        <v>976</v>
      </c>
      <c r="M96" s="6" t="s">
        <v>977</v>
      </c>
    </row>
    <row r="97" customFormat="false" ht="12.75" hidden="true" customHeight="false" outlineLevel="0" collapsed="false">
      <c r="A97" s="1" t="n">
        <v>96</v>
      </c>
      <c r="B97" s="1" t="s">
        <v>50</v>
      </c>
      <c r="C97" s="6" t="s">
        <v>978</v>
      </c>
      <c r="D97" s="6" t="s">
        <v>857</v>
      </c>
      <c r="E97" s="6" t="s">
        <v>979</v>
      </c>
      <c r="G97" s="43" t="n">
        <v>37694</v>
      </c>
      <c r="H97" s="6" t="s">
        <v>247</v>
      </c>
      <c r="I97" s="6" t="b">
        <f aca="false">FALSE()</f>
        <v>0</v>
      </c>
      <c r="J97" s="6" t="n">
        <v>195</v>
      </c>
      <c r="K97" s="6" t="s">
        <v>980</v>
      </c>
      <c r="L97" s="6" t="s">
        <v>981</v>
      </c>
    </row>
    <row r="98" customFormat="false" ht="12.75" hidden="true" customHeight="false" outlineLevel="0" collapsed="false">
      <c r="A98" s="1" t="n">
        <v>97</v>
      </c>
      <c r="B98" s="1" t="s">
        <v>51</v>
      </c>
      <c r="C98" s="6" t="s">
        <v>982</v>
      </c>
      <c r="D98" s="6" t="s">
        <v>857</v>
      </c>
      <c r="E98" s="6" t="s">
        <v>983</v>
      </c>
      <c r="F98" s="6" t="s">
        <v>984</v>
      </c>
      <c r="G98" s="43" t="n">
        <v>37694</v>
      </c>
      <c r="H98" s="6" t="s">
        <v>247</v>
      </c>
      <c r="I98" s="6" t="b">
        <f aca="false">FALSE()</f>
        <v>0</v>
      </c>
      <c r="J98" s="6" t="n">
        <v>196</v>
      </c>
      <c r="K98" s="6" t="s">
        <v>403</v>
      </c>
      <c r="L98" s="6" t="s">
        <v>985</v>
      </c>
    </row>
    <row r="99" customFormat="false" ht="12.75" hidden="true" customHeight="false" outlineLevel="0" collapsed="false">
      <c r="A99" s="1" t="n">
        <v>98</v>
      </c>
      <c r="B99" s="1" t="s">
        <v>52</v>
      </c>
      <c r="C99" s="6" t="s">
        <v>986</v>
      </c>
      <c r="D99" s="6" t="s">
        <v>857</v>
      </c>
      <c r="E99" s="6" t="s">
        <v>987</v>
      </c>
      <c r="G99" s="43" t="n">
        <v>37694</v>
      </c>
      <c r="H99" s="6" t="s">
        <v>247</v>
      </c>
      <c r="I99" s="6" t="b">
        <f aca="false">FALSE()</f>
        <v>0</v>
      </c>
      <c r="J99" s="6" t="n">
        <v>197</v>
      </c>
      <c r="K99" s="6" t="s">
        <v>879</v>
      </c>
      <c r="L99" s="6" t="s">
        <v>988</v>
      </c>
      <c r="M99" s="6" t="s">
        <v>989</v>
      </c>
    </row>
    <row r="100" customFormat="false" ht="12.75" hidden="true" customHeight="false" outlineLevel="0" collapsed="false">
      <c r="A100" s="1" t="n">
        <v>99</v>
      </c>
      <c r="B100" s="1" t="s">
        <v>52</v>
      </c>
      <c r="C100" s="6" t="s">
        <v>990</v>
      </c>
      <c r="D100" s="6" t="s">
        <v>857</v>
      </c>
      <c r="E100" s="6" t="s">
        <v>991</v>
      </c>
      <c r="G100" s="43" t="n">
        <v>37694</v>
      </c>
      <c r="H100" s="6" t="s">
        <v>247</v>
      </c>
      <c r="I100" s="6" t="b">
        <f aca="false">FALSE()</f>
        <v>0</v>
      </c>
      <c r="J100" s="6" t="n">
        <v>198</v>
      </c>
      <c r="K100" s="6" t="s">
        <v>879</v>
      </c>
      <c r="L100" s="6" t="s">
        <v>988</v>
      </c>
      <c r="M100" s="6" t="s">
        <v>992</v>
      </c>
    </row>
    <row r="101" customFormat="false" ht="12.75" hidden="true" customHeight="false" outlineLevel="0" collapsed="false">
      <c r="A101" s="1" t="n">
        <v>100</v>
      </c>
      <c r="B101" s="1" t="s">
        <v>53</v>
      </c>
      <c r="C101" s="6" t="s">
        <v>993</v>
      </c>
      <c r="D101" s="6" t="s">
        <v>857</v>
      </c>
      <c r="E101" s="6" t="s">
        <v>994</v>
      </c>
      <c r="G101" s="43" t="n">
        <v>37694</v>
      </c>
      <c r="H101" s="6" t="s">
        <v>247</v>
      </c>
      <c r="I101" s="6" t="b">
        <f aca="false">FALSE()</f>
        <v>0</v>
      </c>
      <c r="J101" s="6" t="n">
        <v>199</v>
      </c>
      <c r="K101" s="6" t="s">
        <v>272</v>
      </c>
      <c r="L101" s="6" t="s">
        <v>995</v>
      </c>
      <c r="M101" s="6" t="s">
        <v>996</v>
      </c>
    </row>
    <row r="102" customFormat="false" ht="12.75" hidden="true" customHeight="false" outlineLevel="0" collapsed="false">
      <c r="A102" s="1" t="n">
        <v>101</v>
      </c>
      <c r="B102" s="1" t="s">
        <v>54</v>
      </c>
      <c r="C102" s="6" t="s">
        <v>997</v>
      </c>
      <c r="D102" s="6" t="s">
        <v>857</v>
      </c>
      <c r="E102" s="6" t="s">
        <v>998</v>
      </c>
      <c r="G102" s="43" t="n">
        <v>37694</v>
      </c>
      <c r="H102" s="6" t="s">
        <v>247</v>
      </c>
      <c r="I102" s="6" t="b">
        <f aca="false">FALSE()</f>
        <v>0</v>
      </c>
      <c r="J102" s="6" t="n">
        <v>200</v>
      </c>
      <c r="K102" s="6" t="s">
        <v>268</v>
      </c>
      <c r="L102" s="6" t="s">
        <v>999</v>
      </c>
      <c r="M102" s="6" t="s">
        <v>1000</v>
      </c>
    </row>
    <row r="103" customFormat="false" ht="12.75" hidden="true" customHeight="false" outlineLevel="0" collapsed="false">
      <c r="A103" s="1" t="n">
        <v>102</v>
      </c>
      <c r="B103" s="1" t="s">
        <v>15</v>
      </c>
      <c r="C103" s="6" t="s">
        <v>1001</v>
      </c>
      <c r="D103" s="6" t="s">
        <v>857</v>
      </c>
      <c r="E103" s="6" t="s">
        <v>1002</v>
      </c>
      <c r="F103" s="6" t="s">
        <v>1003</v>
      </c>
      <c r="G103" s="43" t="n">
        <v>37694</v>
      </c>
      <c r="H103" s="6" t="s">
        <v>247</v>
      </c>
      <c r="I103" s="6" t="b">
        <f aca="false">FALSE()</f>
        <v>0</v>
      </c>
      <c r="J103" s="6" t="n">
        <v>203</v>
      </c>
      <c r="K103" s="6" t="s">
        <v>586</v>
      </c>
      <c r="L103" s="6" t="s">
        <v>277</v>
      </c>
    </row>
    <row r="104" customFormat="false" ht="12.75" hidden="true" customHeight="false" outlineLevel="0" collapsed="false">
      <c r="A104" s="1" t="n">
        <v>103</v>
      </c>
      <c r="B104" s="1" t="s">
        <v>15</v>
      </c>
      <c r="C104" s="6" t="s">
        <v>1004</v>
      </c>
      <c r="D104" s="6" t="s">
        <v>857</v>
      </c>
      <c r="E104" s="6" t="s">
        <v>1005</v>
      </c>
      <c r="F104" s="6" t="s">
        <v>1003</v>
      </c>
      <c r="G104" s="43" t="n">
        <v>37694</v>
      </c>
      <c r="H104" s="6" t="s">
        <v>247</v>
      </c>
      <c r="I104" s="6" t="b">
        <f aca="false">FALSE()</f>
        <v>0</v>
      </c>
      <c r="J104" s="6" t="n">
        <v>204</v>
      </c>
      <c r="K104" s="6" t="s">
        <v>419</v>
      </c>
      <c r="L104" s="6" t="s">
        <v>1006</v>
      </c>
    </row>
    <row r="105" customFormat="false" ht="12.75" hidden="true" customHeight="false" outlineLevel="0" collapsed="false">
      <c r="A105" s="1" t="n">
        <v>104</v>
      </c>
      <c r="B105" s="1" t="s">
        <v>15</v>
      </c>
      <c r="C105" s="6" t="s">
        <v>1007</v>
      </c>
      <c r="D105" s="6" t="s">
        <v>857</v>
      </c>
      <c r="E105" s="6" t="s">
        <v>1008</v>
      </c>
      <c r="F105" s="6" t="s">
        <v>1003</v>
      </c>
      <c r="G105" s="43" t="n">
        <v>37694</v>
      </c>
      <c r="H105" s="6" t="s">
        <v>247</v>
      </c>
      <c r="I105" s="6" t="b">
        <f aca="false">FALSE()</f>
        <v>0</v>
      </c>
      <c r="J105" s="6" t="n">
        <v>205</v>
      </c>
      <c r="K105" s="6" t="s">
        <v>1009</v>
      </c>
      <c r="L105" s="6" t="s">
        <v>1010</v>
      </c>
      <c r="M105" s="6" t="s">
        <v>1011</v>
      </c>
    </row>
    <row r="106" customFormat="false" ht="12.75" hidden="true" customHeight="false" outlineLevel="0" collapsed="false">
      <c r="A106" s="1" t="n">
        <v>105</v>
      </c>
      <c r="B106" s="1" t="s">
        <v>55</v>
      </c>
      <c r="C106" s="6" t="s">
        <v>1012</v>
      </c>
      <c r="D106" s="6" t="s">
        <v>857</v>
      </c>
      <c r="E106" s="6" t="s">
        <v>1013</v>
      </c>
      <c r="F106" s="6" t="s">
        <v>1014</v>
      </c>
      <c r="G106" s="43" t="n">
        <v>37694</v>
      </c>
      <c r="H106" s="6" t="s">
        <v>247</v>
      </c>
      <c r="I106" s="6" t="b">
        <f aca="false">FALSE()</f>
        <v>0</v>
      </c>
      <c r="J106" s="6" t="n">
        <v>206</v>
      </c>
      <c r="K106" s="6" t="s">
        <v>1015</v>
      </c>
      <c r="L106" s="6" t="s">
        <v>1016</v>
      </c>
    </row>
    <row r="107" customFormat="false" ht="12.75" hidden="true" customHeight="false" outlineLevel="0" collapsed="false">
      <c r="A107" s="1" t="n">
        <v>106</v>
      </c>
      <c r="B107" s="1" t="s">
        <v>55</v>
      </c>
      <c r="C107" s="6" t="s">
        <v>1017</v>
      </c>
      <c r="D107" s="6" t="s">
        <v>857</v>
      </c>
      <c r="E107" s="6" t="s">
        <v>1018</v>
      </c>
      <c r="F107" s="6" t="s">
        <v>1003</v>
      </c>
      <c r="G107" s="43" t="n">
        <v>37694</v>
      </c>
      <c r="H107" s="6" t="s">
        <v>247</v>
      </c>
      <c r="I107" s="6" t="b">
        <f aca="false">FALSE()</f>
        <v>0</v>
      </c>
      <c r="J107" s="6" t="n">
        <v>207</v>
      </c>
      <c r="K107" s="6" t="s">
        <v>272</v>
      </c>
      <c r="L107" s="6" t="s">
        <v>1019</v>
      </c>
    </row>
    <row r="108" customFormat="false" ht="12.75" hidden="true" customHeight="false" outlineLevel="0" collapsed="false">
      <c r="A108" s="1" t="n">
        <v>107</v>
      </c>
      <c r="B108" s="1" t="s">
        <v>56</v>
      </c>
      <c r="C108" s="6" t="s">
        <v>1020</v>
      </c>
      <c r="D108" s="6" t="s">
        <v>857</v>
      </c>
      <c r="E108" s="6" t="s">
        <v>1021</v>
      </c>
      <c r="F108" s="6" t="s">
        <v>1022</v>
      </c>
      <c r="G108" s="43" t="n">
        <v>37694</v>
      </c>
      <c r="H108" s="6" t="s">
        <v>247</v>
      </c>
      <c r="I108" s="6" t="b">
        <f aca="false">FALSE()</f>
        <v>0</v>
      </c>
      <c r="J108" s="6" t="n">
        <v>208</v>
      </c>
      <c r="K108" s="6" t="s">
        <v>253</v>
      </c>
    </row>
    <row r="109" customFormat="false" ht="12.75" hidden="true" customHeight="false" outlineLevel="0" collapsed="false">
      <c r="A109" s="1" t="n">
        <v>108</v>
      </c>
      <c r="B109" s="1" t="s">
        <v>55</v>
      </c>
      <c r="C109" s="6" t="s">
        <v>1023</v>
      </c>
      <c r="D109" s="6" t="s">
        <v>857</v>
      </c>
      <c r="E109" s="6" t="s">
        <v>1024</v>
      </c>
      <c r="F109" s="6" t="s">
        <v>1003</v>
      </c>
      <c r="G109" s="43" t="n">
        <v>37694</v>
      </c>
      <c r="H109" s="6" t="s">
        <v>247</v>
      </c>
      <c r="I109" s="6" t="b">
        <f aca="false">FALSE()</f>
        <v>0</v>
      </c>
      <c r="J109" s="6" t="n">
        <v>209</v>
      </c>
      <c r="K109" s="6" t="s">
        <v>1025</v>
      </c>
      <c r="L109" s="6" t="s">
        <v>1026</v>
      </c>
      <c r="M109" s="6" t="s">
        <v>1027</v>
      </c>
    </row>
    <row r="110" customFormat="false" ht="12.75" hidden="true" customHeight="false" outlineLevel="0" collapsed="false">
      <c r="A110" s="1" t="n">
        <v>109</v>
      </c>
      <c r="B110" s="1" t="s">
        <v>55</v>
      </c>
      <c r="C110" s="6" t="s">
        <v>1028</v>
      </c>
      <c r="D110" s="6" t="s">
        <v>857</v>
      </c>
      <c r="E110" s="6" t="s">
        <v>1029</v>
      </c>
      <c r="F110" s="6" t="s">
        <v>1003</v>
      </c>
      <c r="G110" s="43" t="n">
        <v>37694</v>
      </c>
      <c r="H110" s="6" t="s">
        <v>247</v>
      </c>
      <c r="I110" s="6" t="b">
        <f aca="false">FALSE()</f>
        <v>0</v>
      </c>
      <c r="J110" s="6" t="n">
        <v>210</v>
      </c>
      <c r="K110" s="6" t="s">
        <v>755</v>
      </c>
      <c r="L110" s="6" t="s">
        <v>1030</v>
      </c>
      <c r="M110" s="6" t="s">
        <v>1031</v>
      </c>
    </row>
    <row r="111" customFormat="false" ht="12.75" hidden="true" customHeight="false" outlineLevel="0" collapsed="false">
      <c r="A111" s="1" t="n">
        <v>110</v>
      </c>
      <c r="B111" s="1" t="s">
        <v>57</v>
      </c>
      <c r="C111" s="6" t="s">
        <v>1032</v>
      </c>
      <c r="D111" s="6" t="s">
        <v>857</v>
      </c>
      <c r="E111" s="6" t="s">
        <v>1033</v>
      </c>
      <c r="F111" s="6" t="s">
        <v>1034</v>
      </c>
      <c r="G111" s="43" t="n">
        <v>37694</v>
      </c>
      <c r="H111" s="6" t="s">
        <v>247</v>
      </c>
      <c r="I111" s="6" t="b">
        <f aca="false">FALSE()</f>
        <v>0</v>
      </c>
      <c r="J111" s="6" t="n">
        <v>211</v>
      </c>
      <c r="K111" s="6" t="s">
        <v>1035</v>
      </c>
      <c r="L111" s="6" t="s">
        <v>1036</v>
      </c>
      <c r="M111" s="6" t="s">
        <v>1037</v>
      </c>
    </row>
    <row r="112" customFormat="false" ht="12.75" hidden="true" customHeight="false" outlineLevel="0" collapsed="false">
      <c r="A112" s="1" t="n">
        <v>111</v>
      </c>
      <c r="B112" s="1" t="s">
        <v>58</v>
      </c>
      <c r="C112" s="6" t="s">
        <v>1038</v>
      </c>
      <c r="D112" s="6" t="s">
        <v>857</v>
      </c>
      <c r="E112" s="6" t="s">
        <v>1039</v>
      </c>
      <c r="F112" s="6" t="s">
        <v>888</v>
      </c>
      <c r="G112" s="43" t="n">
        <v>37694</v>
      </c>
      <c r="H112" s="6" t="s">
        <v>247</v>
      </c>
      <c r="I112" s="6" t="b">
        <f aca="false">FALSE()</f>
        <v>0</v>
      </c>
      <c r="J112" s="6" t="n">
        <v>212</v>
      </c>
      <c r="K112" s="6" t="s">
        <v>647</v>
      </c>
      <c r="L112" s="6" t="s">
        <v>1040</v>
      </c>
      <c r="M112" s="6" t="s">
        <v>1041</v>
      </c>
    </row>
    <row r="113" customFormat="false" ht="12.75" hidden="true" customHeight="false" outlineLevel="0" collapsed="false">
      <c r="A113" s="1" t="n">
        <v>112</v>
      </c>
      <c r="B113" s="1" t="s">
        <v>2</v>
      </c>
      <c r="C113" s="6" t="s">
        <v>1042</v>
      </c>
      <c r="D113" s="6" t="s">
        <v>857</v>
      </c>
      <c r="E113" s="6" t="s">
        <v>1043</v>
      </c>
      <c r="F113" s="6" t="s">
        <v>888</v>
      </c>
      <c r="G113" s="43" t="n">
        <v>37694</v>
      </c>
      <c r="H113" s="6" t="s">
        <v>247</v>
      </c>
      <c r="I113" s="6" t="b">
        <f aca="false">FALSE()</f>
        <v>0</v>
      </c>
      <c r="J113" s="6" t="n">
        <v>213</v>
      </c>
      <c r="K113" s="6" t="s">
        <v>1044</v>
      </c>
      <c r="L113" s="6" t="s">
        <v>1045</v>
      </c>
    </row>
    <row r="114" customFormat="false" ht="12.75" hidden="true" customHeight="false" outlineLevel="0" collapsed="false">
      <c r="A114" s="1" t="n">
        <v>113</v>
      </c>
      <c r="B114" s="1" t="s">
        <v>2</v>
      </c>
      <c r="C114" s="6" t="s">
        <v>1046</v>
      </c>
      <c r="D114" s="6" t="s">
        <v>857</v>
      </c>
      <c r="E114" s="6" t="s">
        <v>1047</v>
      </c>
      <c r="F114" s="6" t="s">
        <v>888</v>
      </c>
      <c r="G114" s="43" t="n">
        <v>37694</v>
      </c>
      <c r="H114" s="6" t="s">
        <v>247</v>
      </c>
      <c r="I114" s="6" t="b">
        <f aca="false">FALSE()</f>
        <v>0</v>
      </c>
      <c r="J114" s="6" t="n">
        <v>214</v>
      </c>
      <c r="K114" s="6" t="s">
        <v>272</v>
      </c>
      <c r="L114" s="6" t="s">
        <v>242</v>
      </c>
      <c r="M114" s="6" t="s">
        <v>1011</v>
      </c>
    </row>
    <row r="115" customFormat="false" ht="12.75" hidden="true" customHeight="false" outlineLevel="0" collapsed="false">
      <c r="A115" s="1" t="n">
        <v>114</v>
      </c>
      <c r="B115" s="1" t="s">
        <v>58</v>
      </c>
      <c r="C115" s="6" t="s">
        <v>1048</v>
      </c>
      <c r="D115" s="6" t="s">
        <v>857</v>
      </c>
      <c r="E115" s="6" t="s">
        <v>1049</v>
      </c>
      <c r="F115" s="6" t="s">
        <v>888</v>
      </c>
      <c r="G115" s="43" t="n">
        <v>37694</v>
      </c>
      <c r="H115" s="6" t="s">
        <v>247</v>
      </c>
      <c r="I115" s="6" t="b">
        <f aca="false">FALSE()</f>
        <v>0</v>
      </c>
      <c r="J115" s="6" t="n">
        <v>215</v>
      </c>
      <c r="K115" s="6" t="s">
        <v>1050</v>
      </c>
      <c r="L115" s="6" t="s">
        <v>1051</v>
      </c>
      <c r="M115" s="6" t="s">
        <v>1052</v>
      </c>
    </row>
    <row r="116" customFormat="false" ht="12.75" hidden="true" customHeight="false" outlineLevel="0" collapsed="false">
      <c r="A116" s="1" t="n">
        <v>115</v>
      </c>
      <c r="B116" s="1" t="s">
        <v>55</v>
      </c>
      <c r="C116" s="6" t="s">
        <v>1053</v>
      </c>
      <c r="D116" s="6" t="s">
        <v>857</v>
      </c>
      <c r="E116" s="6" t="s">
        <v>1054</v>
      </c>
      <c r="F116" s="6" t="s">
        <v>1055</v>
      </c>
      <c r="G116" s="43" t="n">
        <v>37694</v>
      </c>
      <c r="H116" s="6" t="s">
        <v>247</v>
      </c>
      <c r="I116" s="6" t="b">
        <f aca="false">FALSE()</f>
        <v>0</v>
      </c>
      <c r="J116" s="6" t="n">
        <v>216</v>
      </c>
      <c r="K116" s="6" t="s">
        <v>1035</v>
      </c>
      <c r="L116" s="6" t="s">
        <v>1056</v>
      </c>
      <c r="M116" s="6" t="s">
        <v>1037</v>
      </c>
    </row>
    <row r="117" customFormat="false" ht="12.75" hidden="true" customHeight="false" outlineLevel="0" collapsed="false">
      <c r="A117" s="1" t="n">
        <v>116</v>
      </c>
      <c r="B117" s="1" t="s">
        <v>2</v>
      </c>
      <c r="C117" s="6" t="s">
        <v>1057</v>
      </c>
      <c r="D117" s="6" t="s">
        <v>857</v>
      </c>
      <c r="E117" s="6" t="s">
        <v>1058</v>
      </c>
      <c r="F117" s="6" t="s">
        <v>892</v>
      </c>
      <c r="G117" s="43" t="n">
        <v>37694</v>
      </c>
      <c r="H117" s="6" t="s">
        <v>247</v>
      </c>
      <c r="I117" s="6" t="b">
        <f aca="false">FALSE()</f>
        <v>0</v>
      </c>
      <c r="J117" s="6" t="n">
        <v>217</v>
      </c>
      <c r="K117" s="6" t="s">
        <v>713</v>
      </c>
      <c r="L117" s="6" t="s">
        <v>1059</v>
      </c>
    </row>
    <row r="118" customFormat="false" ht="12.75" hidden="true" customHeight="false" outlineLevel="0" collapsed="false">
      <c r="A118" s="1" t="n">
        <v>117</v>
      </c>
      <c r="B118" s="1" t="s">
        <v>58</v>
      </c>
      <c r="C118" s="6" t="s">
        <v>1060</v>
      </c>
      <c r="D118" s="6" t="s">
        <v>857</v>
      </c>
      <c r="E118" s="6" t="s">
        <v>1061</v>
      </c>
      <c r="F118" s="6" t="s">
        <v>892</v>
      </c>
      <c r="G118" s="43" t="n">
        <v>37694</v>
      </c>
      <c r="H118" s="6" t="s">
        <v>247</v>
      </c>
      <c r="I118" s="6" t="b">
        <f aca="false">FALSE()</f>
        <v>0</v>
      </c>
      <c r="J118" s="6" t="n">
        <v>218</v>
      </c>
      <c r="K118" s="6" t="s">
        <v>1062</v>
      </c>
      <c r="L118" s="6" t="s">
        <v>1063</v>
      </c>
      <c r="O118" s="6" t="s">
        <v>1064</v>
      </c>
    </row>
    <row r="119" customFormat="false" ht="12.75" hidden="true" customHeight="false" outlineLevel="0" collapsed="false">
      <c r="A119" s="1" t="n">
        <v>118</v>
      </c>
      <c r="B119" s="1" t="s">
        <v>2</v>
      </c>
      <c r="C119" s="6" t="s">
        <v>1065</v>
      </c>
      <c r="D119" s="6" t="s">
        <v>857</v>
      </c>
      <c r="E119" s="6" t="s">
        <v>1066</v>
      </c>
      <c r="F119" s="6" t="s">
        <v>892</v>
      </c>
      <c r="G119" s="43" t="n">
        <v>37694</v>
      </c>
      <c r="H119" s="6" t="s">
        <v>247</v>
      </c>
      <c r="I119" s="6" t="b">
        <f aca="false">FALSE()</f>
        <v>0</v>
      </c>
      <c r="J119" s="6" t="n">
        <v>219</v>
      </c>
      <c r="K119" s="6" t="s">
        <v>879</v>
      </c>
      <c r="L119" s="6" t="s">
        <v>258</v>
      </c>
    </row>
    <row r="120" customFormat="false" ht="12.75" hidden="true" customHeight="false" outlineLevel="0" collapsed="false">
      <c r="A120" s="1" t="n">
        <v>119</v>
      </c>
      <c r="B120" s="1" t="s">
        <v>58</v>
      </c>
      <c r="C120" s="6" t="s">
        <v>1067</v>
      </c>
      <c r="D120" s="6" t="s">
        <v>857</v>
      </c>
      <c r="E120" s="6" t="s">
        <v>1068</v>
      </c>
      <c r="F120" s="6" t="s">
        <v>892</v>
      </c>
      <c r="G120" s="43" t="n">
        <v>37694</v>
      </c>
      <c r="H120" s="6" t="s">
        <v>247</v>
      </c>
      <c r="I120" s="6" t="b">
        <f aca="false">FALSE()</f>
        <v>0</v>
      </c>
      <c r="J120" s="6" t="n">
        <v>220</v>
      </c>
      <c r="K120" s="6" t="s">
        <v>1062</v>
      </c>
      <c r="L120" s="6" t="s">
        <v>1063</v>
      </c>
      <c r="O120" s="6" t="s">
        <v>1069</v>
      </c>
    </row>
    <row r="121" customFormat="false" ht="12.75" hidden="true" customHeight="false" outlineLevel="0" collapsed="false">
      <c r="A121" s="1" t="n">
        <v>120</v>
      </c>
      <c r="B121" s="1" t="s">
        <v>59</v>
      </c>
      <c r="C121" s="6" t="s">
        <v>1070</v>
      </c>
      <c r="D121" s="6" t="s">
        <v>857</v>
      </c>
      <c r="E121" s="6" t="s">
        <v>1071</v>
      </c>
      <c r="F121" s="6" t="s">
        <v>892</v>
      </c>
      <c r="G121" s="43" t="n">
        <v>37694</v>
      </c>
      <c r="H121" s="6" t="s">
        <v>247</v>
      </c>
      <c r="I121" s="6" t="b">
        <f aca="false">FALSE()</f>
        <v>0</v>
      </c>
      <c r="J121" s="6" t="n">
        <v>221</v>
      </c>
      <c r="K121" s="6" t="s">
        <v>879</v>
      </c>
      <c r="L121" s="6" t="s">
        <v>1072</v>
      </c>
    </row>
    <row r="122" customFormat="false" ht="12.75" hidden="true" customHeight="false" outlineLevel="0" collapsed="false">
      <c r="A122" s="1" t="n">
        <v>121</v>
      </c>
      <c r="C122" s="6" t="s">
        <v>1073</v>
      </c>
      <c r="D122" s="6" t="s">
        <v>857</v>
      </c>
      <c r="E122" s="6" t="s">
        <v>1074</v>
      </c>
      <c r="F122" s="6" t="s">
        <v>892</v>
      </c>
      <c r="G122" s="43" t="n">
        <v>37694</v>
      </c>
      <c r="H122" s="6" t="s">
        <v>247</v>
      </c>
      <c r="I122" s="6" t="b">
        <f aca="false">FALSE()</f>
        <v>0</v>
      </c>
      <c r="J122" s="6" t="n">
        <v>222</v>
      </c>
      <c r="K122" s="6" t="s">
        <v>884</v>
      </c>
      <c r="L122" s="6" t="s">
        <v>1075</v>
      </c>
      <c r="M122" s="6" t="s">
        <v>1076</v>
      </c>
    </row>
    <row r="123" customFormat="false" ht="12.75" hidden="true" customHeight="false" outlineLevel="0" collapsed="false">
      <c r="A123" s="1" t="n">
        <v>122</v>
      </c>
      <c r="B123" s="1" t="s">
        <v>2</v>
      </c>
      <c r="C123" s="6" t="s">
        <v>1077</v>
      </c>
      <c r="D123" s="6" t="s">
        <v>857</v>
      </c>
      <c r="E123" s="6" t="s">
        <v>1078</v>
      </c>
      <c r="F123" s="6" t="s">
        <v>892</v>
      </c>
      <c r="G123" s="43" t="n">
        <v>37694</v>
      </c>
      <c r="H123" s="6" t="s">
        <v>247</v>
      </c>
      <c r="I123" s="6" t="b">
        <f aca="false">FALSE()</f>
        <v>0</v>
      </c>
      <c r="J123" s="6" t="n">
        <v>223</v>
      </c>
      <c r="K123" s="6" t="s">
        <v>272</v>
      </c>
      <c r="L123" s="6" t="s">
        <v>1079</v>
      </c>
    </row>
    <row r="124" customFormat="false" ht="12.75" hidden="true" customHeight="false" outlineLevel="0" collapsed="false">
      <c r="A124" s="1" t="n">
        <v>123</v>
      </c>
      <c r="B124" s="1" t="s">
        <v>60</v>
      </c>
      <c r="C124" s="6" t="s">
        <v>1080</v>
      </c>
      <c r="D124" s="6" t="s">
        <v>857</v>
      </c>
      <c r="E124" s="6" t="s">
        <v>1081</v>
      </c>
      <c r="F124" s="6" t="s">
        <v>892</v>
      </c>
      <c r="G124" s="43" t="n">
        <v>37694</v>
      </c>
      <c r="H124" s="6" t="s">
        <v>247</v>
      </c>
      <c r="I124" s="6" t="b">
        <f aca="false">FALSE()</f>
        <v>0</v>
      </c>
      <c r="J124" s="6" t="n">
        <v>224</v>
      </c>
      <c r="K124" s="6" t="s">
        <v>1035</v>
      </c>
      <c r="L124" s="6" t="s">
        <v>1082</v>
      </c>
      <c r="M124" s="6" t="s">
        <v>1031</v>
      </c>
    </row>
    <row r="125" customFormat="false" ht="12.75" hidden="true" customHeight="false" outlineLevel="0" collapsed="false">
      <c r="A125" s="1" t="n">
        <v>124</v>
      </c>
      <c r="B125" s="1" t="s">
        <v>61</v>
      </c>
      <c r="C125" s="6" t="s">
        <v>1083</v>
      </c>
      <c r="D125" s="6" t="s">
        <v>857</v>
      </c>
      <c r="E125" s="6" t="s">
        <v>1084</v>
      </c>
      <c r="F125" s="6" t="s">
        <v>897</v>
      </c>
      <c r="G125" s="43" t="n">
        <v>37694</v>
      </c>
      <c r="H125" s="6" t="s">
        <v>247</v>
      </c>
      <c r="I125" s="6" t="b">
        <f aca="false">FALSE()</f>
        <v>0</v>
      </c>
      <c r="J125" s="6" t="n">
        <v>225</v>
      </c>
      <c r="K125" s="6" t="s">
        <v>713</v>
      </c>
      <c r="L125" s="6" t="s">
        <v>1085</v>
      </c>
    </row>
    <row r="126" customFormat="false" ht="12.75" hidden="true" customHeight="false" outlineLevel="0" collapsed="false">
      <c r="A126" s="1" t="n">
        <v>125</v>
      </c>
      <c r="B126" s="1" t="s">
        <v>62</v>
      </c>
      <c r="C126" s="6" t="s">
        <v>1086</v>
      </c>
      <c r="D126" s="6" t="s">
        <v>857</v>
      </c>
      <c r="E126" s="6" t="s">
        <v>1087</v>
      </c>
      <c r="F126" s="6" t="s">
        <v>897</v>
      </c>
      <c r="G126" s="43" t="n">
        <v>37694</v>
      </c>
      <c r="H126" s="6" t="s">
        <v>247</v>
      </c>
      <c r="I126" s="6" t="b">
        <f aca="false">FALSE()</f>
        <v>0</v>
      </c>
      <c r="J126" s="6" t="n">
        <v>226</v>
      </c>
      <c r="K126" s="6" t="s">
        <v>1035</v>
      </c>
      <c r="L126" s="6" t="s">
        <v>1056</v>
      </c>
      <c r="M126" s="6" t="s">
        <v>1031</v>
      </c>
    </row>
    <row r="127" customFormat="false" ht="12.75" hidden="true" customHeight="false" outlineLevel="0" collapsed="false">
      <c r="A127" s="1" t="n">
        <v>126</v>
      </c>
      <c r="B127" s="1" t="s">
        <v>63</v>
      </c>
      <c r="C127" s="6" t="s">
        <v>1088</v>
      </c>
      <c r="D127" s="6" t="s">
        <v>857</v>
      </c>
      <c r="E127" s="6" t="s">
        <v>1089</v>
      </c>
      <c r="F127" s="6" t="s">
        <v>897</v>
      </c>
      <c r="G127" s="43" t="n">
        <v>37694</v>
      </c>
      <c r="H127" s="6" t="s">
        <v>247</v>
      </c>
      <c r="I127" s="6" t="b">
        <f aca="false">FALSE()</f>
        <v>0</v>
      </c>
      <c r="J127" s="6" t="n">
        <v>227</v>
      </c>
      <c r="K127" s="6" t="s">
        <v>1090</v>
      </c>
      <c r="L127" s="6" t="s">
        <v>1091</v>
      </c>
    </row>
    <row r="128" customFormat="false" ht="12.75" hidden="true" customHeight="false" outlineLevel="0" collapsed="false">
      <c r="A128" s="1" t="n">
        <v>127</v>
      </c>
      <c r="B128" s="1" t="s">
        <v>62</v>
      </c>
      <c r="C128" s="6" t="s">
        <v>1092</v>
      </c>
      <c r="D128" s="6" t="s">
        <v>857</v>
      </c>
      <c r="E128" s="6" t="s">
        <v>1093</v>
      </c>
      <c r="F128" s="6" t="s">
        <v>897</v>
      </c>
      <c r="G128" s="43" t="n">
        <v>37694</v>
      </c>
      <c r="H128" s="6" t="s">
        <v>247</v>
      </c>
      <c r="I128" s="6" t="b">
        <f aca="false">FALSE()</f>
        <v>0</v>
      </c>
      <c r="J128" s="6" t="n">
        <v>228</v>
      </c>
      <c r="K128" s="6" t="s">
        <v>1094</v>
      </c>
      <c r="L128" s="6" t="s">
        <v>1095</v>
      </c>
    </row>
    <row r="129" customFormat="false" ht="12.75" hidden="true" customHeight="false" outlineLevel="0" collapsed="false">
      <c r="A129" s="1" t="n">
        <v>128</v>
      </c>
      <c r="B129" s="1" t="s">
        <v>64</v>
      </c>
      <c r="C129" s="6" t="s">
        <v>1096</v>
      </c>
      <c r="D129" s="6" t="s">
        <v>857</v>
      </c>
      <c r="E129" s="6" t="s">
        <v>1097</v>
      </c>
      <c r="F129" s="6" t="s">
        <v>1098</v>
      </c>
      <c r="G129" s="43" t="n">
        <v>37694</v>
      </c>
      <c r="H129" s="6" t="s">
        <v>247</v>
      </c>
      <c r="I129" s="6" t="b">
        <f aca="false">FALSE()</f>
        <v>0</v>
      </c>
      <c r="J129" s="6" t="n">
        <v>229</v>
      </c>
      <c r="K129" s="6" t="s">
        <v>419</v>
      </c>
      <c r="L129" s="6" t="s">
        <v>1099</v>
      </c>
    </row>
    <row r="130" customFormat="false" ht="12.75" hidden="true" customHeight="false" outlineLevel="0" collapsed="false">
      <c r="A130" s="1" t="n">
        <v>129</v>
      </c>
      <c r="B130" s="1" t="s">
        <v>27</v>
      </c>
      <c r="C130" s="6" t="s">
        <v>1100</v>
      </c>
      <c r="D130" s="6" t="s">
        <v>857</v>
      </c>
      <c r="E130" s="6" t="s">
        <v>1101</v>
      </c>
      <c r="F130" s="6" t="s">
        <v>897</v>
      </c>
      <c r="G130" s="43" t="n">
        <v>37694</v>
      </c>
      <c r="H130" s="6" t="s">
        <v>247</v>
      </c>
      <c r="I130" s="6" t="b">
        <f aca="false">FALSE()</f>
        <v>0</v>
      </c>
      <c r="J130" s="6" t="n">
        <v>230</v>
      </c>
      <c r="K130" s="6" t="s">
        <v>1102</v>
      </c>
      <c r="L130" s="6" t="s">
        <v>1103</v>
      </c>
      <c r="M130" s="6" t="s">
        <v>1104</v>
      </c>
    </row>
    <row r="131" customFormat="false" ht="12.75" hidden="true" customHeight="false" outlineLevel="0" collapsed="false">
      <c r="A131" s="1" t="n">
        <v>130</v>
      </c>
      <c r="B131" s="1" t="s">
        <v>27</v>
      </c>
      <c r="C131" s="6" t="s">
        <v>1105</v>
      </c>
      <c r="D131" s="6" t="s">
        <v>857</v>
      </c>
      <c r="E131" s="6" t="s">
        <v>1106</v>
      </c>
      <c r="G131" s="43" t="n">
        <v>37694</v>
      </c>
      <c r="H131" s="6" t="s">
        <v>247</v>
      </c>
      <c r="I131" s="6" t="b">
        <f aca="false">FALSE()</f>
        <v>0</v>
      </c>
      <c r="J131" s="6" t="n">
        <v>231</v>
      </c>
      <c r="K131" s="6" t="s">
        <v>556</v>
      </c>
      <c r="L131" s="6" t="s">
        <v>1107</v>
      </c>
    </row>
    <row r="132" customFormat="false" ht="12.75" hidden="true" customHeight="false" outlineLevel="0" collapsed="false">
      <c r="A132" s="1" t="n">
        <v>131</v>
      </c>
      <c r="B132" s="1" t="s">
        <v>34</v>
      </c>
      <c r="C132" s="6" t="s">
        <v>1108</v>
      </c>
      <c r="D132" s="6" t="s">
        <v>857</v>
      </c>
      <c r="E132" s="6" t="s">
        <v>1109</v>
      </c>
      <c r="G132" s="43" t="n">
        <v>37694</v>
      </c>
      <c r="H132" s="6" t="s">
        <v>247</v>
      </c>
      <c r="I132" s="6" t="b">
        <f aca="false">FALSE()</f>
        <v>0</v>
      </c>
      <c r="J132" s="6" t="n">
        <v>232</v>
      </c>
      <c r="K132" s="6" t="s">
        <v>879</v>
      </c>
      <c r="L132" s="6" t="s">
        <v>1110</v>
      </c>
    </row>
    <row r="133" customFormat="false" ht="12.75" hidden="true" customHeight="false" outlineLevel="0" collapsed="false">
      <c r="A133" s="1" t="n">
        <v>132</v>
      </c>
      <c r="B133" s="1" t="s">
        <v>65</v>
      </c>
      <c r="C133" s="6" t="s">
        <v>1111</v>
      </c>
      <c r="D133" s="6" t="s">
        <v>857</v>
      </c>
      <c r="E133" s="6" t="s">
        <v>1112</v>
      </c>
      <c r="F133" s="6" t="s">
        <v>1113</v>
      </c>
      <c r="G133" s="43" t="n">
        <v>37694</v>
      </c>
      <c r="H133" s="6" t="s">
        <v>247</v>
      </c>
      <c r="I133" s="6" t="b">
        <f aca="false">FALSE()</f>
        <v>0</v>
      </c>
      <c r="J133" s="6" t="n">
        <v>233</v>
      </c>
      <c r="K133" s="6" t="s">
        <v>819</v>
      </c>
      <c r="L133" s="6" t="s">
        <v>1114</v>
      </c>
    </row>
    <row r="134" customFormat="false" ht="12.75" hidden="true" customHeight="false" outlineLevel="0" collapsed="false">
      <c r="A134" s="1" t="n">
        <v>133</v>
      </c>
      <c r="B134" s="1" t="s">
        <v>66</v>
      </c>
      <c r="C134" s="6" t="s">
        <v>1115</v>
      </c>
      <c r="D134" s="6" t="s">
        <v>857</v>
      </c>
      <c r="E134" s="6" t="s">
        <v>1116</v>
      </c>
      <c r="F134" s="6" t="s">
        <v>1117</v>
      </c>
      <c r="G134" s="43" t="n">
        <v>37694</v>
      </c>
      <c r="H134" s="6" t="s">
        <v>247</v>
      </c>
      <c r="I134" s="6" t="b">
        <f aca="false">FALSE()</f>
        <v>0</v>
      </c>
      <c r="J134" s="6" t="n">
        <v>234</v>
      </c>
      <c r="K134" s="6" t="s">
        <v>1035</v>
      </c>
      <c r="L134" s="6" t="s">
        <v>1118</v>
      </c>
      <c r="M134" s="6" t="s">
        <v>1037</v>
      </c>
    </row>
    <row r="135" customFormat="false" ht="12.75" hidden="true" customHeight="false" outlineLevel="0" collapsed="false">
      <c r="A135" s="1" t="n">
        <v>134</v>
      </c>
      <c r="B135" s="1" t="s">
        <v>67</v>
      </c>
      <c r="C135" s="6" t="s">
        <v>1119</v>
      </c>
      <c r="D135" s="6" t="s">
        <v>857</v>
      </c>
      <c r="E135" s="6" t="s">
        <v>1120</v>
      </c>
      <c r="F135" s="6" t="s">
        <v>1117</v>
      </c>
      <c r="G135" s="43" t="n">
        <v>37694</v>
      </c>
      <c r="H135" s="6" t="s">
        <v>247</v>
      </c>
      <c r="I135" s="6" t="b">
        <f aca="false">FALSE()</f>
        <v>0</v>
      </c>
      <c r="J135" s="6" t="n">
        <v>235</v>
      </c>
      <c r="K135" s="6" t="s">
        <v>850</v>
      </c>
      <c r="L135" s="6" t="s">
        <v>1121</v>
      </c>
      <c r="M135" s="6" t="s">
        <v>1122</v>
      </c>
    </row>
    <row r="136" customFormat="false" ht="12.75" hidden="true" customHeight="false" outlineLevel="0" collapsed="false">
      <c r="A136" s="1" t="n">
        <v>135</v>
      </c>
      <c r="B136" s="1" t="s">
        <v>68</v>
      </c>
      <c r="C136" s="6" t="s">
        <v>1123</v>
      </c>
      <c r="D136" s="6" t="s">
        <v>857</v>
      </c>
      <c r="E136" s="6" t="s">
        <v>1124</v>
      </c>
      <c r="G136" s="43" t="n">
        <v>37694</v>
      </c>
      <c r="H136" s="6" t="s">
        <v>247</v>
      </c>
      <c r="I136" s="6" t="b">
        <f aca="false">FALSE()</f>
        <v>0</v>
      </c>
      <c r="J136" s="6" t="n">
        <v>236</v>
      </c>
      <c r="K136" s="6" t="s">
        <v>1035</v>
      </c>
      <c r="L136" s="6" t="s">
        <v>1125</v>
      </c>
      <c r="M136" s="6" t="s">
        <v>1037</v>
      </c>
    </row>
    <row r="137" customFormat="false" ht="12.75" hidden="true" customHeight="false" outlineLevel="0" collapsed="false">
      <c r="A137" s="1" t="n">
        <v>136</v>
      </c>
      <c r="B137" s="1" t="s">
        <v>62</v>
      </c>
      <c r="C137" s="6" t="s">
        <v>1126</v>
      </c>
      <c r="D137" s="6" t="s">
        <v>857</v>
      </c>
      <c r="E137" s="6" t="s">
        <v>1127</v>
      </c>
      <c r="G137" s="43" t="n">
        <v>37694</v>
      </c>
      <c r="H137" s="6" t="s">
        <v>247</v>
      </c>
      <c r="I137" s="6" t="b">
        <f aca="false">FALSE()</f>
        <v>0</v>
      </c>
      <c r="J137" s="6" t="n">
        <v>237</v>
      </c>
      <c r="K137" s="6" t="s">
        <v>1128</v>
      </c>
      <c r="L137" s="6" t="s">
        <v>1129</v>
      </c>
    </row>
    <row r="138" customFormat="false" ht="12.75" hidden="true" customHeight="false" outlineLevel="0" collapsed="false">
      <c r="A138" s="1" t="n">
        <v>137</v>
      </c>
      <c r="B138" s="1" t="s">
        <v>69</v>
      </c>
      <c r="C138" s="6" t="s">
        <v>1130</v>
      </c>
      <c r="D138" s="6" t="s">
        <v>857</v>
      </c>
      <c r="E138" s="6" t="s">
        <v>1131</v>
      </c>
      <c r="F138" s="6" t="s">
        <v>908</v>
      </c>
      <c r="G138" s="43" t="n">
        <v>37694</v>
      </c>
      <c r="H138" s="6" t="s">
        <v>247</v>
      </c>
      <c r="I138" s="6" t="b">
        <f aca="false">FALSE()</f>
        <v>0</v>
      </c>
      <c r="J138" s="6" t="n">
        <v>238</v>
      </c>
      <c r="K138" s="6" t="s">
        <v>1132</v>
      </c>
      <c r="L138" s="6" t="s">
        <v>1063</v>
      </c>
    </row>
    <row r="139" customFormat="false" ht="12.75" hidden="true" customHeight="false" outlineLevel="0" collapsed="false">
      <c r="A139" s="1" t="n">
        <v>138</v>
      </c>
      <c r="B139" s="1" t="s">
        <v>69</v>
      </c>
      <c r="C139" s="6" t="s">
        <v>1133</v>
      </c>
      <c r="D139" s="6" t="s">
        <v>857</v>
      </c>
      <c r="E139" s="6" t="s">
        <v>1134</v>
      </c>
      <c r="F139" s="6" t="s">
        <v>908</v>
      </c>
      <c r="G139" s="43" t="n">
        <v>37694</v>
      </c>
      <c r="H139" s="6" t="s">
        <v>247</v>
      </c>
      <c r="I139" s="6" t="b">
        <f aca="false">FALSE()</f>
        <v>0</v>
      </c>
      <c r="J139" s="6" t="n">
        <v>239</v>
      </c>
      <c r="K139" s="6" t="s">
        <v>1135</v>
      </c>
      <c r="L139" s="6" t="s">
        <v>277</v>
      </c>
      <c r="M139" s="6" t="s">
        <v>1136</v>
      </c>
    </row>
    <row r="140" customFormat="false" ht="12.75" hidden="true" customHeight="false" outlineLevel="0" collapsed="false">
      <c r="A140" s="1" t="n">
        <v>139</v>
      </c>
      <c r="B140" s="1" t="s">
        <v>69</v>
      </c>
      <c r="C140" s="6" t="s">
        <v>1137</v>
      </c>
      <c r="D140" s="6" t="s">
        <v>857</v>
      </c>
      <c r="E140" s="6" t="s">
        <v>1138</v>
      </c>
      <c r="F140" s="6" t="s">
        <v>908</v>
      </c>
      <c r="G140" s="43" t="n">
        <v>37694</v>
      </c>
      <c r="H140" s="6" t="s">
        <v>247</v>
      </c>
      <c r="I140" s="6" t="b">
        <f aca="false">FALSE()</f>
        <v>0</v>
      </c>
      <c r="J140" s="6" t="n">
        <v>240</v>
      </c>
      <c r="K140" s="6" t="s">
        <v>1090</v>
      </c>
      <c r="L140" s="6" t="s">
        <v>277</v>
      </c>
      <c r="M140" s="6" t="s">
        <v>1139</v>
      </c>
    </row>
    <row r="141" customFormat="false" ht="12.75" hidden="true" customHeight="false" outlineLevel="0" collapsed="false">
      <c r="A141" s="1" t="n">
        <v>140</v>
      </c>
      <c r="B141" s="1" t="s">
        <v>17</v>
      </c>
      <c r="C141" s="6" t="s">
        <v>1140</v>
      </c>
      <c r="D141" s="6" t="s">
        <v>857</v>
      </c>
      <c r="E141" s="6" t="s">
        <v>1141</v>
      </c>
      <c r="F141" s="6" t="s">
        <v>1142</v>
      </c>
      <c r="G141" s="43" t="n">
        <v>37694</v>
      </c>
      <c r="H141" s="6" t="s">
        <v>247</v>
      </c>
      <c r="I141" s="6" t="b">
        <f aca="false">FALSE()</f>
        <v>0</v>
      </c>
      <c r="J141" s="6" t="n">
        <v>241</v>
      </c>
      <c r="K141" s="6" t="s">
        <v>1090</v>
      </c>
      <c r="L141" s="6" t="s">
        <v>1143</v>
      </c>
    </row>
    <row r="142" customFormat="false" ht="12.75" hidden="true" customHeight="false" outlineLevel="0" collapsed="false">
      <c r="A142" s="1" t="n">
        <v>141</v>
      </c>
      <c r="B142" s="1" t="s">
        <v>27</v>
      </c>
      <c r="C142" s="6" t="s">
        <v>1144</v>
      </c>
      <c r="D142" s="6" t="s">
        <v>857</v>
      </c>
      <c r="E142" s="6" t="s">
        <v>1145</v>
      </c>
      <c r="F142" s="6" t="s">
        <v>1146</v>
      </c>
      <c r="G142" s="43" t="n">
        <v>37694</v>
      </c>
      <c r="H142" s="6" t="s">
        <v>247</v>
      </c>
      <c r="I142" s="6" t="b">
        <f aca="false">FALSE()</f>
        <v>0</v>
      </c>
      <c r="J142" s="6" t="n">
        <v>242</v>
      </c>
      <c r="K142" s="6" t="s">
        <v>586</v>
      </c>
      <c r="L142" s="6" t="s">
        <v>1147</v>
      </c>
    </row>
    <row r="143" customFormat="false" ht="12.75" hidden="true" customHeight="false" outlineLevel="0" collapsed="false">
      <c r="A143" s="1" t="n">
        <v>142</v>
      </c>
      <c r="B143" s="1" t="s">
        <v>60</v>
      </c>
      <c r="C143" s="6" t="s">
        <v>1148</v>
      </c>
      <c r="D143" s="6" t="s">
        <v>857</v>
      </c>
      <c r="E143" s="6" t="s">
        <v>1149</v>
      </c>
      <c r="F143" s="6" t="s">
        <v>1146</v>
      </c>
      <c r="G143" s="43" t="n">
        <v>37694</v>
      </c>
      <c r="H143" s="6" t="s">
        <v>247</v>
      </c>
      <c r="I143" s="6" t="b">
        <f aca="false">FALSE()</f>
        <v>0</v>
      </c>
      <c r="J143" s="6" t="n">
        <v>243</v>
      </c>
      <c r="K143" s="6" t="s">
        <v>713</v>
      </c>
      <c r="L143" s="6" t="s">
        <v>1150</v>
      </c>
    </row>
    <row r="144" customFormat="false" ht="12.75" hidden="true" customHeight="false" outlineLevel="0" collapsed="false">
      <c r="A144" s="1" t="n">
        <v>143</v>
      </c>
      <c r="B144" s="1" t="s">
        <v>70</v>
      </c>
      <c r="C144" s="6" t="s">
        <v>1151</v>
      </c>
      <c r="D144" s="6" t="s">
        <v>857</v>
      </c>
      <c r="E144" s="6" t="s">
        <v>1152</v>
      </c>
      <c r="F144" s="6" t="s">
        <v>1146</v>
      </c>
      <c r="G144" s="43" t="n">
        <v>37694</v>
      </c>
      <c r="H144" s="6" t="s">
        <v>247</v>
      </c>
      <c r="I144" s="6" t="b">
        <f aca="false">FALSE()</f>
        <v>0</v>
      </c>
      <c r="J144" s="6" t="n">
        <v>244</v>
      </c>
      <c r="K144" s="6" t="s">
        <v>1153</v>
      </c>
      <c r="L144" s="6" t="s">
        <v>1154</v>
      </c>
    </row>
    <row r="145" customFormat="false" ht="12.75" hidden="true" customHeight="false" outlineLevel="0" collapsed="false">
      <c r="A145" s="1" t="n">
        <v>144</v>
      </c>
      <c r="B145" s="1" t="s">
        <v>60</v>
      </c>
      <c r="C145" s="6" t="s">
        <v>1155</v>
      </c>
      <c r="D145" s="6" t="s">
        <v>857</v>
      </c>
      <c r="E145" s="6" t="s">
        <v>1156</v>
      </c>
      <c r="F145" s="6" t="s">
        <v>1146</v>
      </c>
      <c r="G145" s="43" t="n">
        <v>37694</v>
      </c>
      <c r="H145" s="6" t="s">
        <v>247</v>
      </c>
      <c r="I145" s="6" t="b">
        <f aca="false">FALSE()</f>
        <v>0</v>
      </c>
      <c r="J145" s="6" t="n">
        <v>245</v>
      </c>
      <c r="K145" s="6" t="s">
        <v>884</v>
      </c>
      <c r="L145" s="6" t="s">
        <v>1157</v>
      </c>
    </row>
    <row r="146" customFormat="false" ht="12.75" hidden="true" customHeight="false" outlineLevel="0" collapsed="false">
      <c r="A146" s="1" t="n">
        <v>145</v>
      </c>
      <c r="B146" s="1" t="s">
        <v>66</v>
      </c>
      <c r="C146" s="6" t="s">
        <v>1158</v>
      </c>
      <c r="D146" s="6" t="s">
        <v>857</v>
      </c>
      <c r="E146" s="6" t="s">
        <v>1159</v>
      </c>
      <c r="F146" s="6" t="s">
        <v>1146</v>
      </c>
      <c r="G146" s="43" t="n">
        <v>37694</v>
      </c>
      <c r="H146" s="6" t="s">
        <v>247</v>
      </c>
      <c r="I146" s="6" t="b">
        <f aca="false">FALSE()</f>
        <v>0</v>
      </c>
      <c r="J146" s="6" t="n">
        <v>246</v>
      </c>
      <c r="K146" s="6" t="s">
        <v>1035</v>
      </c>
      <c r="L146" s="6" t="s">
        <v>1160</v>
      </c>
      <c r="M146" s="6" t="s">
        <v>1161</v>
      </c>
    </row>
    <row r="147" customFormat="false" ht="12.75" hidden="true" customHeight="false" outlineLevel="0" collapsed="false">
      <c r="A147" s="1" t="n">
        <v>146</v>
      </c>
      <c r="B147" s="1" t="s">
        <v>60</v>
      </c>
      <c r="C147" s="6" t="s">
        <v>1162</v>
      </c>
      <c r="D147" s="6" t="s">
        <v>857</v>
      </c>
      <c r="E147" s="6" t="s">
        <v>1163</v>
      </c>
      <c r="F147" s="6" t="s">
        <v>1164</v>
      </c>
      <c r="G147" s="43" t="n">
        <v>37694</v>
      </c>
      <c r="H147" s="6" t="s">
        <v>247</v>
      </c>
      <c r="I147" s="6" t="b">
        <f aca="false">FALSE()</f>
        <v>0</v>
      </c>
      <c r="J147" s="6" t="n">
        <v>247</v>
      </c>
      <c r="K147" s="6" t="s">
        <v>1035</v>
      </c>
      <c r="L147" s="6" t="s">
        <v>1165</v>
      </c>
      <c r="M147" s="6" t="s">
        <v>1031</v>
      </c>
    </row>
    <row r="148" customFormat="false" ht="12.75" hidden="true" customHeight="false" outlineLevel="0" collapsed="false">
      <c r="A148" s="1" t="n">
        <v>147</v>
      </c>
      <c r="B148" s="1" t="s">
        <v>71</v>
      </c>
      <c r="C148" s="6" t="s">
        <v>1166</v>
      </c>
      <c r="D148" s="6" t="s">
        <v>857</v>
      </c>
      <c r="E148" s="6" t="s">
        <v>1167</v>
      </c>
      <c r="F148" s="6" t="s">
        <v>1168</v>
      </c>
      <c r="G148" s="43" t="n">
        <v>37694</v>
      </c>
      <c r="H148" s="6" t="s">
        <v>247</v>
      </c>
      <c r="I148" s="6" t="b">
        <f aca="false">FALSE()</f>
        <v>0</v>
      </c>
      <c r="J148" s="6" t="n">
        <v>248</v>
      </c>
      <c r="K148" s="6" t="s">
        <v>713</v>
      </c>
      <c r="L148" s="6" t="s">
        <v>1169</v>
      </c>
      <c r="M148" s="6" t="s">
        <v>1170</v>
      </c>
    </row>
    <row r="149" customFormat="false" ht="12.75" hidden="true" customHeight="false" outlineLevel="0" collapsed="false">
      <c r="A149" s="1" t="n">
        <v>148</v>
      </c>
      <c r="B149" s="1" t="s">
        <v>72</v>
      </c>
      <c r="C149" s="6" t="s">
        <v>1171</v>
      </c>
      <c r="D149" s="6" t="s">
        <v>857</v>
      </c>
      <c r="E149" s="6" t="s">
        <v>1172</v>
      </c>
      <c r="F149" s="6" t="s">
        <v>1173</v>
      </c>
      <c r="G149" s="43" t="n">
        <v>37694</v>
      </c>
      <c r="H149" s="6" t="s">
        <v>247</v>
      </c>
      <c r="I149" s="6" t="b">
        <f aca="false">FALSE()</f>
        <v>0</v>
      </c>
      <c r="J149" s="6" t="n">
        <v>249</v>
      </c>
      <c r="K149" s="6" t="s">
        <v>713</v>
      </c>
      <c r="L149" s="6" t="s">
        <v>1169</v>
      </c>
      <c r="M149" s="6" t="s">
        <v>1174</v>
      </c>
    </row>
    <row r="150" customFormat="false" ht="12.75" hidden="true" customHeight="false" outlineLevel="0" collapsed="false">
      <c r="A150" s="1" t="n">
        <v>149</v>
      </c>
      <c r="B150" s="1" t="s">
        <v>72</v>
      </c>
      <c r="C150" s="6" t="s">
        <v>1175</v>
      </c>
      <c r="D150" s="6" t="s">
        <v>857</v>
      </c>
      <c r="E150" s="6" t="s">
        <v>1176</v>
      </c>
      <c r="F150" s="6" t="s">
        <v>1173</v>
      </c>
      <c r="G150" s="43" t="n">
        <v>37694</v>
      </c>
      <c r="H150" s="6" t="s">
        <v>247</v>
      </c>
      <c r="I150" s="6" t="b">
        <f aca="false">FALSE()</f>
        <v>0</v>
      </c>
      <c r="J150" s="6" t="n">
        <v>250</v>
      </c>
      <c r="K150" s="6" t="s">
        <v>713</v>
      </c>
      <c r="L150" s="6" t="s">
        <v>1169</v>
      </c>
      <c r="M150" s="6" t="s">
        <v>1177</v>
      </c>
    </row>
    <row r="151" customFormat="false" ht="12.75" hidden="true" customHeight="false" outlineLevel="0" collapsed="false">
      <c r="A151" s="1" t="n">
        <v>150</v>
      </c>
      <c r="B151" s="1" t="s">
        <v>72</v>
      </c>
      <c r="C151" s="6" t="s">
        <v>1178</v>
      </c>
      <c r="D151" s="6" t="s">
        <v>857</v>
      </c>
      <c r="E151" s="6" t="s">
        <v>1179</v>
      </c>
      <c r="F151" s="6" t="s">
        <v>1164</v>
      </c>
      <c r="G151" s="43" t="n">
        <v>37694</v>
      </c>
      <c r="H151" s="6" t="s">
        <v>247</v>
      </c>
      <c r="I151" s="6" t="b">
        <f aca="false">FALSE()</f>
        <v>0</v>
      </c>
      <c r="J151" s="6" t="n">
        <v>251</v>
      </c>
      <c r="K151" s="6" t="s">
        <v>713</v>
      </c>
      <c r="L151" s="6" t="s">
        <v>1180</v>
      </c>
    </row>
    <row r="152" customFormat="false" ht="12.75" hidden="true" customHeight="false" outlineLevel="0" collapsed="false">
      <c r="A152" s="1" t="n">
        <v>151</v>
      </c>
      <c r="B152" s="1" t="s">
        <v>72</v>
      </c>
      <c r="C152" s="6" t="s">
        <v>1181</v>
      </c>
      <c r="D152" s="6" t="s">
        <v>857</v>
      </c>
      <c r="E152" s="6" t="s">
        <v>1182</v>
      </c>
      <c r="G152" s="43" t="n">
        <v>37694</v>
      </c>
      <c r="H152" s="6" t="s">
        <v>247</v>
      </c>
      <c r="I152" s="6" t="b">
        <f aca="false">FALSE()</f>
        <v>0</v>
      </c>
      <c r="J152" s="6" t="n">
        <v>252</v>
      </c>
      <c r="K152" s="6" t="s">
        <v>713</v>
      </c>
      <c r="L152" s="6" t="s">
        <v>1183</v>
      </c>
    </row>
    <row r="153" customFormat="false" ht="12.75" hidden="true" customHeight="false" outlineLevel="0" collapsed="false">
      <c r="A153" s="1" t="n">
        <v>152</v>
      </c>
      <c r="B153" s="1" t="s">
        <v>72</v>
      </c>
      <c r="C153" s="6" t="s">
        <v>1184</v>
      </c>
      <c r="D153" s="6" t="s">
        <v>857</v>
      </c>
      <c r="E153" s="6" t="s">
        <v>1185</v>
      </c>
      <c r="F153" s="6" t="s">
        <v>1186</v>
      </c>
      <c r="G153" s="43" t="n">
        <v>37694</v>
      </c>
      <c r="H153" s="6" t="s">
        <v>247</v>
      </c>
      <c r="I153" s="6" t="b">
        <f aca="false">FALSE()</f>
        <v>0</v>
      </c>
      <c r="J153" s="6" t="n">
        <v>253</v>
      </c>
      <c r="K153" s="6" t="s">
        <v>482</v>
      </c>
      <c r="L153" s="6" t="s">
        <v>1187</v>
      </c>
    </row>
    <row r="154" customFormat="false" ht="12.75" hidden="true" customHeight="false" outlineLevel="0" collapsed="false">
      <c r="A154" s="1" t="n">
        <v>153</v>
      </c>
      <c r="B154" s="1" t="s">
        <v>8</v>
      </c>
      <c r="C154" s="6" t="s">
        <v>1188</v>
      </c>
      <c r="D154" s="6" t="s">
        <v>857</v>
      </c>
      <c r="E154" s="6" t="s">
        <v>1189</v>
      </c>
      <c r="G154" s="43" t="n">
        <v>37694</v>
      </c>
      <c r="H154" s="6" t="s">
        <v>247</v>
      </c>
      <c r="I154" s="6" t="b">
        <f aca="false">FALSE()</f>
        <v>0</v>
      </c>
      <c r="J154" s="6" t="n">
        <v>254</v>
      </c>
      <c r="K154" s="6" t="s">
        <v>306</v>
      </c>
      <c r="L154" s="6" t="s">
        <v>1190</v>
      </c>
    </row>
    <row r="155" customFormat="false" ht="12.75" hidden="true" customHeight="false" outlineLevel="0" collapsed="false">
      <c r="A155" s="1" t="n">
        <v>154</v>
      </c>
      <c r="B155" s="1" t="s">
        <v>8</v>
      </c>
      <c r="C155" s="6" t="s">
        <v>1191</v>
      </c>
      <c r="D155" s="6" t="s">
        <v>857</v>
      </c>
      <c r="E155" s="6" t="s">
        <v>1192</v>
      </c>
      <c r="F155" s="6" t="s">
        <v>927</v>
      </c>
      <c r="G155" s="43" t="n">
        <v>37694</v>
      </c>
      <c r="H155" s="6" t="s">
        <v>247</v>
      </c>
      <c r="I155" s="6" t="b">
        <f aca="false">FALSE()</f>
        <v>0</v>
      </c>
      <c r="J155" s="6" t="n">
        <v>255</v>
      </c>
      <c r="K155" s="6" t="s">
        <v>850</v>
      </c>
      <c r="L155" s="6" t="s">
        <v>1193</v>
      </c>
    </row>
    <row r="156" customFormat="false" ht="12.75" hidden="true" customHeight="false" outlineLevel="0" collapsed="false">
      <c r="A156" s="1" t="n">
        <v>155</v>
      </c>
      <c r="B156" s="1" t="s">
        <v>73</v>
      </c>
      <c r="C156" s="6" t="s">
        <v>1194</v>
      </c>
      <c r="D156" s="6" t="s">
        <v>857</v>
      </c>
      <c r="E156" s="6" t="s">
        <v>1195</v>
      </c>
      <c r="G156" s="43" t="n">
        <v>37694</v>
      </c>
      <c r="H156" s="6" t="s">
        <v>247</v>
      </c>
      <c r="I156" s="6" t="b">
        <f aca="false">FALSE()</f>
        <v>0</v>
      </c>
      <c r="J156" s="6" t="n">
        <v>256</v>
      </c>
      <c r="K156" s="6" t="s">
        <v>264</v>
      </c>
      <c r="L156" s="6" t="s">
        <v>364</v>
      </c>
      <c r="M156" s="6" t="s">
        <v>1196</v>
      </c>
    </row>
    <row r="157" customFormat="false" ht="12.75" hidden="true" customHeight="false" outlineLevel="0" collapsed="false">
      <c r="A157" s="1" t="n">
        <v>156</v>
      </c>
      <c r="B157" s="1" t="s">
        <v>37</v>
      </c>
      <c r="C157" s="6" t="s">
        <v>1197</v>
      </c>
      <c r="D157" s="6" t="s">
        <v>857</v>
      </c>
      <c r="E157" s="6" t="s">
        <v>1198</v>
      </c>
      <c r="G157" s="43" t="n">
        <v>37694</v>
      </c>
      <c r="H157" s="6" t="s">
        <v>247</v>
      </c>
      <c r="I157" s="6" t="b">
        <f aca="false">FALSE()</f>
        <v>0</v>
      </c>
      <c r="J157" s="6" t="n">
        <v>257</v>
      </c>
      <c r="K157" s="6" t="s">
        <v>850</v>
      </c>
      <c r="L157" s="6" t="s">
        <v>1199</v>
      </c>
    </row>
    <row r="158" customFormat="false" ht="12.75" hidden="true" customHeight="false" outlineLevel="0" collapsed="false">
      <c r="A158" s="1" t="n">
        <v>157</v>
      </c>
      <c r="B158" s="1" t="s">
        <v>74</v>
      </c>
      <c r="C158" s="6" t="s">
        <v>1200</v>
      </c>
      <c r="D158" s="6" t="s">
        <v>857</v>
      </c>
      <c r="E158" s="6" t="s">
        <v>1201</v>
      </c>
      <c r="G158" s="43" t="n">
        <v>37694</v>
      </c>
      <c r="H158" s="6" t="s">
        <v>247</v>
      </c>
      <c r="I158" s="6" t="b">
        <f aca="false">FALSE()</f>
        <v>0</v>
      </c>
      <c r="J158" s="6" t="n">
        <v>258</v>
      </c>
      <c r="K158" s="6" t="s">
        <v>1202</v>
      </c>
      <c r="L158" s="6" t="s">
        <v>364</v>
      </c>
    </row>
    <row r="159" customFormat="false" ht="12.75" hidden="true" customHeight="false" outlineLevel="0" collapsed="false">
      <c r="A159" s="1" t="n">
        <v>158</v>
      </c>
      <c r="B159" s="1" t="s">
        <v>75</v>
      </c>
      <c r="C159" s="6" t="s">
        <v>1203</v>
      </c>
      <c r="D159" s="6" t="s">
        <v>857</v>
      </c>
      <c r="E159" s="6" t="s">
        <v>1204</v>
      </c>
      <c r="G159" s="43" t="n">
        <v>37694</v>
      </c>
      <c r="H159" s="6" t="s">
        <v>247</v>
      </c>
      <c r="I159" s="6" t="b">
        <f aca="false">FALSE()</f>
        <v>0</v>
      </c>
      <c r="J159" s="6" t="n">
        <v>259</v>
      </c>
      <c r="K159" s="6" t="s">
        <v>850</v>
      </c>
      <c r="L159" s="6" t="s">
        <v>1205</v>
      </c>
    </row>
    <row r="160" customFormat="false" ht="12.75" hidden="true" customHeight="false" outlineLevel="0" collapsed="false">
      <c r="A160" s="1" t="n">
        <v>159</v>
      </c>
      <c r="B160" s="1" t="s">
        <v>76</v>
      </c>
      <c r="C160" s="6" t="s">
        <v>1206</v>
      </c>
      <c r="D160" s="6" t="s">
        <v>857</v>
      </c>
      <c r="E160" s="6" t="s">
        <v>1207</v>
      </c>
      <c r="F160" s="6" t="s">
        <v>1208</v>
      </c>
      <c r="G160" s="43" t="n">
        <v>37694</v>
      </c>
      <c r="H160" s="6" t="s">
        <v>247</v>
      </c>
      <c r="I160" s="6" t="b">
        <f aca="false">FALSE()</f>
        <v>0</v>
      </c>
      <c r="J160" s="6" t="n">
        <v>260</v>
      </c>
      <c r="K160" s="6" t="s">
        <v>306</v>
      </c>
      <c r="L160" s="6" t="s">
        <v>1209</v>
      </c>
      <c r="M160" s="6" t="s">
        <v>1210</v>
      </c>
    </row>
    <row r="161" customFormat="false" ht="12.75" hidden="true" customHeight="false" outlineLevel="0" collapsed="false">
      <c r="A161" s="1" t="n">
        <v>160</v>
      </c>
      <c r="B161" s="1" t="s">
        <v>76</v>
      </c>
      <c r="C161" s="6" t="s">
        <v>1211</v>
      </c>
      <c r="D161" s="6" t="s">
        <v>857</v>
      </c>
      <c r="E161" s="6" t="s">
        <v>1212</v>
      </c>
      <c r="F161" s="6" t="s">
        <v>1208</v>
      </c>
      <c r="G161" s="43" t="n">
        <v>37694</v>
      </c>
      <c r="H161" s="6" t="s">
        <v>247</v>
      </c>
      <c r="I161" s="6" t="b">
        <f aca="false">FALSE()</f>
        <v>0</v>
      </c>
      <c r="J161" s="6" t="n">
        <v>261</v>
      </c>
      <c r="K161" s="6" t="s">
        <v>1213</v>
      </c>
      <c r="L161" s="6" t="s">
        <v>1050</v>
      </c>
      <c r="M161" s="6" t="s">
        <v>1214</v>
      </c>
    </row>
    <row r="162" customFormat="false" ht="12.75" hidden="true" customHeight="false" outlineLevel="0" collapsed="false">
      <c r="A162" s="1" t="n">
        <v>161</v>
      </c>
      <c r="B162" s="1" t="s">
        <v>77</v>
      </c>
      <c r="C162" s="6" t="s">
        <v>1215</v>
      </c>
      <c r="D162" s="6" t="s">
        <v>857</v>
      </c>
      <c r="E162" s="6" t="s">
        <v>1216</v>
      </c>
      <c r="F162" s="6" t="s">
        <v>1208</v>
      </c>
      <c r="G162" s="43" t="n">
        <v>37694</v>
      </c>
      <c r="H162" s="6" t="s">
        <v>247</v>
      </c>
      <c r="I162" s="6" t="b">
        <f aca="false">FALSE()</f>
        <v>0</v>
      </c>
      <c r="J162" s="6" t="n">
        <v>262</v>
      </c>
      <c r="K162" s="6" t="s">
        <v>1035</v>
      </c>
      <c r="L162" s="6" t="s">
        <v>1217</v>
      </c>
      <c r="M162" s="6" t="s">
        <v>1037</v>
      </c>
    </row>
    <row r="163" customFormat="false" ht="12.75" hidden="true" customHeight="false" outlineLevel="0" collapsed="false">
      <c r="A163" s="1" t="n">
        <v>162</v>
      </c>
      <c r="B163" s="1" t="s">
        <v>75</v>
      </c>
      <c r="C163" s="6" t="s">
        <v>1218</v>
      </c>
      <c r="D163" s="6" t="s">
        <v>857</v>
      </c>
      <c r="E163" s="6" t="s">
        <v>1219</v>
      </c>
      <c r="G163" s="43" t="n">
        <v>37694</v>
      </c>
      <c r="H163" s="6" t="s">
        <v>247</v>
      </c>
      <c r="I163" s="6" t="b">
        <f aca="false">FALSE()</f>
        <v>0</v>
      </c>
      <c r="J163" s="6" t="n">
        <v>263</v>
      </c>
      <c r="K163" s="6" t="s">
        <v>850</v>
      </c>
      <c r="L163" s="6" t="s">
        <v>1220</v>
      </c>
    </row>
    <row r="164" customFormat="false" ht="12.75" hidden="true" customHeight="false" outlineLevel="0" collapsed="false">
      <c r="A164" s="1" t="n">
        <v>163</v>
      </c>
      <c r="B164" s="1" t="s">
        <v>78</v>
      </c>
      <c r="C164" s="6" t="s">
        <v>1221</v>
      </c>
      <c r="D164" s="6" t="s">
        <v>857</v>
      </c>
      <c r="E164" s="6" t="s">
        <v>1222</v>
      </c>
      <c r="F164" s="6" t="s">
        <v>927</v>
      </c>
      <c r="G164" s="43" t="n">
        <v>37694</v>
      </c>
      <c r="H164" s="6" t="s">
        <v>247</v>
      </c>
      <c r="I164" s="6" t="b">
        <f aca="false">FALSE()</f>
        <v>0</v>
      </c>
      <c r="J164" s="6" t="n">
        <v>264</v>
      </c>
      <c r="K164" s="6" t="s">
        <v>272</v>
      </c>
      <c r="L164" s="6" t="s">
        <v>1223</v>
      </c>
      <c r="M164" s="6" t="s">
        <v>1224</v>
      </c>
    </row>
    <row r="165" customFormat="false" ht="12.75" hidden="true" customHeight="false" outlineLevel="0" collapsed="false">
      <c r="A165" s="1" t="n">
        <v>164</v>
      </c>
      <c r="B165" s="1" t="s">
        <v>2</v>
      </c>
      <c r="C165" s="6" t="s">
        <v>1225</v>
      </c>
      <c r="D165" s="6" t="s">
        <v>857</v>
      </c>
      <c r="E165" s="6" t="s">
        <v>1226</v>
      </c>
      <c r="F165" s="6" t="s">
        <v>1227</v>
      </c>
      <c r="G165" s="43" t="n">
        <v>37694</v>
      </c>
      <c r="H165" s="6" t="s">
        <v>247</v>
      </c>
      <c r="I165" s="6" t="b">
        <f aca="false">FALSE()</f>
        <v>0</v>
      </c>
      <c r="J165" s="6" t="n">
        <v>265</v>
      </c>
      <c r="K165" s="6" t="s">
        <v>1015</v>
      </c>
      <c r="L165" s="6" t="s">
        <v>1228</v>
      </c>
    </row>
    <row r="166" customFormat="false" ht="12.75" hidden="true" customHeight="false" outlineLevel="0" collapsed="false">
      <c r="A166" s="1" t="n">
        <v>165</v>
      </c>
      <c r="B166" s="1" t="s">
        <v>79</v>
      </c>
      <c r="C166" s="6" t="s">
        <v>1229</v>
      </c>
      <c r="D166" s="6" t="s">
        <v>857</v>
      </c>
      <c r="E166" s="6" t="s">
        <v>1230</v>
      </c>
      <c r="F166" s="6" t="s">
        <v>927</v>
      </c>
      <c r="G166" s="43" t="n">
        <v>37694</v>
      </c>
      <c r="H166" s="6" t="s">
        <v>247</v>
      </c>
      <c r="I166" s="6" t="b">
        <f aca="false">FALSE()</f>
        <v>0</v>
      </c>
      <c r="J166" s="6" t="n">
        <v>266</v>
      </c>
      <c r="K166" s="6" t="s">
        <v>306</v>
      </c>
      <c r="L166" s="6" t="s">
        <v>1231</v>
      </c>
    </row>
    <row r="167" customFormat="false" ht="12.75" hidden="true" customHeight="false" outlineLevel="0" collapsed="false">
      <c r="A167" s="1" t="n">
        <v>166</v>
      </c>
      <c r="B167" s="1" t="s">
        <v>80</v>
      </c>
      <c r="C167" s="6" t="s">
        <v>1232</v>
      </c>
      <c r="D167" s="6" t="s">
        <v>857</v>
      </c>
      <c r="E167" s="6" t="s">
        <v>1233</v>
      </c>
      <c r="F167" s="6" t="s">
        <v>927</v>
      </c>
      <c r="G167" s="43" t="n">
        <v>37694</v>
      </c>
      <c r="H167" s="6" t="s">
        <v>247</v>
      </c>
      <c r="I167" s="6" t="b">
        <f aca="false">FALSE()</f>
        <v>0</v>
      </c>
      <c r="J167" s="6" t="n">
        <v>267</v>
      </c>
      <c r="K167" s="6" t="s">
        <v>1234</v>
      </c>
      <c r="L167" s="6" t="s">
        <v>1235</v>
      </c>
    </row>
    <row r="168" customFormat="false" ht="12.75" hidden="true" customHeight="false" outlineLevel="0" collapsed="false">
      <c r="A168" s="1" t="n">
        <v>167</v>
      </c>
      <c r="B168" s="1" t="s">
        <v>80</v>
      </c>
      <c r="C168" s="6" t="s">
        <v>1236</v>
      </c>
      <c r="D168" s="6" t="s">
        <v>857</v>
      </c>
      <c r="E168" s="6" t="s">
        <v>1237</v>
      </c>
      <c r="F168" s="6" t="s">
        <v>927</v>
      </c>
      <c r="G168" s="43" t="n">
        <v>37694</v>
      </c>
      <c r="H168" s="6" t="s">
        <v>247</v>
      </c>
      <c r="I168" s="6" t="b">
        <f aca="false">FALSE()</f>
        <v>0</v>
      </c>
      <c r="J168" s="6" t="n">
        <v>268</v>
      </c>
      <c r="K168" s="6" t="s">
        <v>472</v>
      </c>
      <c r="L168" s="6" t="s">
        <v>1235</v>
      </c>
      <c r="M168" s="6" t="s">
        <v>1238</v>
      </c>
    </row>
    <row r="169" customFormat="false" ht="12.75" hidden="true" customHeight="false" outlineLevel="0" collapsed="false">
      <c r="A169" s="1" t="n">
        <v>168</v>
      </c>
      <c r="B169" s="1" t="s">
        <v>75</v>
      </c>
      <c r="C169" s="6" t="s">
        <v>1239</v>
      </c>
      <c r="D169" s="6" t="s">
        <v>857</v>
      </c>
      <c r="E169" s="6" t="s">
        <v>1240</v>
      </c>
      <c r="F169" s="6" t="s">
        <v>927</v>
      </c>
      <c r="G169" s="43" t="n">
        <v>37694</v>
      </c>
      <c r="H169" s="6" t="s">
        <v>247</v>
      </c>
      <c r="I169" s="6" t="b">
        <f aca="false">FALSE()</f>
        <v>0</v>
      </c>
      <c r="J169" s="6" t="n">
        <v>269</v>
      </c>
      <c r="K169" s="6" t="s">
        <v>1050</v>
      </c>
      <c r="L169" s="6" t="s">
        <v>1241</v>
      </c>
    </row>
    <row r="170" customFormat="false" ht="12.75" hidden="true" customHeight="false" outlineLevel="0" collapsed="false">
      <c r="A170" s="1" t="n">
        <v>169</v>
      </c>
      <c r="B170" s="1" t="s">
        <v>78</v>
      </c>
      <c r="C170" s="6" t="s">
        <v>1242</v>
      </c>
      <c r="D170" s="6" t="s">
        <v>857</v>
      </c>
      <c r="E170" s="6" t="s">
        <v>1243</v>
      </c>
      <c r="F170" s="6" t="s">
        <v>927</v>
      </c>
      <c r="G170" s="43" t="n">
        <v>37694</v>
      </c>
      <c r="H170" s="6" t="s">
        <v>247</v>
      </c>
      <c r="I170" s="6" t="b">
        <f aca="false">FALSE()</f>
        <v>0</v>
      </c>
      <c r="J170" s="6" t="n">
        <v>270</v>
      </c>
      <c r="K170" s="6" t="s">
        <v>1094</v>
      </c>
      <c r="L170" s="6" t="s">
        <v>1244</v>
      </c>
    </row>
    <row r="171" customFormat="false" ht="12.75" hidden="true" customHeight="false" outlineLevel="0" collapsed="false">
      <c r="A171" s="1" t="n">
        <v>170</v>
      </c>
      <c r="B171" s="1" t="s">
        <v>81</v>
      </c>
      <c r="C171" s="6" t="s">
        <v>1245</v>
      </c>
      <c r="D171" s="6" t="s">
        <v>857</v>
      </c>
      <c r="E171" s="6" t="s">
        <v>1246</v>
      </c>
      <c r="F171" s="6" t="s">
        <v>1247</v>
      </c>
      <c r="G171" s="43" t="n">
        <v>37694</v>
      </c>
      <c r="H171" s="6" t="s">
        <v>247</v>
      </c>
      <c r="I171" s="6" t="b">
        <f aca="false">FALSE()</f>
        <v>0</v>
      </c>
      <c r="J171" s="6" t="n">
        <v>271</v>
      </c>
      <c r="K171" s="6" t="s">
        <v>1248</v>
      </c>
      <c r="L171" s="6" t="s">
        <v>1249</v>
      </c>
    </row>
    <row r="172" customFormat="false" ht="12.75" hidden="true" customHeight="false" outlineLevel="0" collapsed="false">
      <c r="A172" s="1" t="n">
        <v>171</v>
      </c>
      <c r="B172" s="1" t="s">
        <v>82</v>
      </c>
      <c r="C172" s="6" t="s">
        <v>1250</v>
      </c>
      <c r="D172" s="6" t="s">
        <v>857</v>
      </c>
      <c r="E172" s="6" t="s">
        <v>1251</v>
      </c>
      <c r="G172" s="43" t="n">
        <v>37694</v>
      </c>
      <c r="H172" s="6" t="s">
        <v>247</v>
      </c>
      <c r="I172" s="6" t="b">
        <f aca="false">FALSE()</f>
        <v>0</v>
      </c>
      <c r="J172" s="6" t="n">
        <v>272</v>
      </c>
      <c r="K172" s="6" t="s">
        <v>1252</v>
      </c>
      <c r="L172" s="6" t="s">
        <v>1253</v>
      </c>
    </row>
    <row r="173" customFormat="false" ht="12.75" hidden="true" customHeight="false" outlineLevel="0" collapsed="false">
      <c r="A173" s="1" t="n">
        <v>172</v>
      </c>
      <c r="B173" s="1" t="s">
        <v>83</v>
      </c>
      <c r="C173" s="6" t="s">
        <v>1254</v>
      </c>
      <c r="D173" s="6" t="s">
        <v>857</v>
      </c>
      <c r="E173" s="6" t="s">
        <v>1255</v>
      </c>
      <c r="G173" s="43" t="n">
        <v>37694</v>
      </c>
      <c r="H173" s="6" t="s">
        <v>247</v>
      </c>
      <c r="I173" s="6" t="b">
        <f aca="false">FALSE()</f>
        <v>0</v>
      </c>
      <c r="J173" s="6" t="n">
        <v>273</v>
      </c>
      <c r="K173" s="6" t="s">
        <v>296</v>
      </c>
      <c r="L173" s="6" t="s">
        <v>1256</v>
      </c>
    </row>
    <row r="174" customFormat="false" ht="12.75" hidden="true" customHeight="false" outlineLevel="0" collapsed="false">
      <c r="A174" s="1" t="n">
        <v>173</v>
      </c>
      <c r="B174" s="1" t="s">
        <v>84</v>
      </c>
      <c r="C174" s="6" t="s">
        <v>1257</v>
      </c>
      <c r="D174" s="6" t="s">
        <v>857</v>
      </c>
      <c r="E174" s="6" t="s">
        <v>1258</v>
      </c>
      <c r="G174" s="43" t="n">
        <v>37694</v>
      </c>
      <c r="H174" s="6" t="s">
        <v>247</v>
      </c>
      <c r="I174" s="6" t="b">
        <f aca="false">FALSE()</f>
        <v>0</v>
      </c>
      <c r="J174" s="6" t="n">
        <v>274</v>
      </c>
      <c r="K174" s="6" t="s">
        <v>843</v>
      </c>
      <c r="L174" s="6" t="s">
        <v>1259</v>
      </c>
    </row>
    <row r="175" customFormat="false" ht="12.75" hidden="true" customHeight="false" outlineLevel="0" collapsed="false">
      <c r="A175" s="1" t="n">
        <v>174</v>
      </c>
      <c r="B175" s="1" t="s">
        <v>85</v>
      </c>
      <c r="C175" s="6" t="s">
        <v>1260</v>
      </c>
      <c r="D175" s="6" t="s">
        <v>857</v>
      </c>
      <c r="E175" s="6" t="s">
        <v>1261</v>
      </c>
      <c r="G175" s="43" t="n">
        <v>37694</v>
      </c>
      <c r="H175" s="6" t="s">
        <v>247</v>
      </c>
      <c r="I175" s="6" t="b">
        <f aca="false">FALSE()</f>
        <v>0</v>
      </c>
      <c r="J175" s="6" t="n">
        <v>275</v>
      </c>
      <c r="K175" s="6" t="s">
        <v>1262</v>
      </c>
      <c r="L175" s="6" t="s">
        <v>1263</v>
      </c>
    </row>
    <row r="176" customFormat="false" ht="12.75" hidden="true" customHeight="false" outlineLevel="0" collapsed="false">
      <c r="A176" s="1" t="n">
        <v>175</v>
      </c>
      <c r="B176" s="1" t="s">
        <v>86</v>
      </c>
      <c r="C176" s="6" t="s">
        <v>1264</v>
      </c>
      <c r="D176" s="6" t="s">
        <v>857</v>
      </c>
      <c r="E176" s="6" t="s">
        <v>1265</v>
      </c>
      <c r="F176" s="6" t="s">
        <v>1266</v>
      </c>
      <c r="G176" s="43" t="n">
        <v>37694</v>
      </c>
      <c r="H176" s="6" t="s">
        <v>247</v>
      </c>
      <c r="I176" s="6" t="b">
        <f aca="false">FALSE()</f>
        <v>0</v>
      </c>
      <c r="J176" s="6" t="n">
        <v>276</v>
      </c>
      <c r="K176" s="6" t="s">
        <v>549</v>
      </c>
      <c r="L176" s="6" t="s">
        <v>1267</v>
      </c>
    </row>
    <row r="177" customFormat="false" ht="12.75" hidden="false" customHeight="false" outlineLevel="0" collapsed="false">
      <c r="A177" s="1" t="n">
        <v>176</v>
      </c>
      <c r="B177" s="1" t="s">
        <v>87</v>
      </c>
      <c r="C177" s="6" t="s">
        <v>1268</v>
      </c>
      <c r="D177" s="6" t="s">
        <v>857</v>
      </c>
      <c r="E177" s="6" t="s">
        <v>1269</v>
      </c>
      <c r="G177" s="43" t="n">
        <v>37694</v>
      </c>
      <c r="H177" s="6" t="s">
        <v>247</v>
      </c>
      <c r="I177" s="6" t="b">
        <f aca="false">FALSE()</f>
        <v>0</v>
      </c>
      <c r="J177" s="6" t="n">
        <v>277</v>
      </c>
      <c r="K177" s="6" t="s">
        <v>879</v>
      </c>
      <c r="L177" s="6" t="s">
        <v>1270</v>
      </c>
    </row>
    <row r="178" customFormat="false" ht="12.75" hidden="true" customHeight="false" outlineLevel="0" collapsed="false">
      <c r="A178" s="1" t="n">
        <v>177</v>
      </c>
      <c r="B178" s="1" t="s">
        <v>83</v>
      </c>
      <c r="C178" s="6" t="s">
        <v>1271</v>
      </c>
      <c r="D178" s="6" t="s">
        <v>857</v>
      </c>
      <c r="E178" s="6" t="s">
        <v>1272</v>
      </c>
      <c r="F178" s="6" t="s">
        <v>1273</v>
      </c>
      <c r="G178" s="43" t="n">
        <v>37694</v>
      </c>
      <c r="H178" s="6" t="s">
        <v>247</v>
      </c>
      <c r="I178" s="6" t="b">
        <f aca="false">FALSE()</f>
        <v>0</v>
      </c>
      <c r="J178" s="6" t="n">
        <v>278</v>
      </c>
      <c r="K178" s="6" t="s">
        <v>509</v>
      </c>
      <c r="L178" s="6" t="s">
        <v>1274</v>
      </c>
    </row>
    <row r="179" customFormat="false" ht="12.75" hidden="true" customHeight="false" outlineLevel="0" collapsed="false">
      <c r="A179" s="1" t="n">
        <v>178</v>
      </c>
      <c r="B179" s="1" t="s">
        <v>88</v>
      </c>
      <c r="C179" s="6" t="s">
        <v>1275</v>
      </c>
      <c r="D179" s="6" t="s">
        <v>857</v>
      </c>
      <c r="E179" s="6" t="s">
        <v>1276</v>
      </c>
      <c r="G179" s="43" t="n">
        <v>37694</v>
      </c>
      <c r="H179" s="6" t="s">
        <v>247</v>
      </c>
      <c r="I179" s="6" t="b">
        <f aca="false">FALSE()</f>
        <v>0</v>
      </c>
      <c r="J179" s="6" t="n">
        <v>279</v>
      </c>
      <c r="K179" s="6" t="s">
        <v>306</v>
      </c>
      <c r="L179" s="6" t="s">
        <v>1277</v>
      </c>
    </row>
    <row r="180" customFormat="false" ht="12.75" hidden="true" customHeight="false" outlineLevel="0" collapsed="false">
      <c r="A180" s="1" t="n">
        <v>179</v>
      </c>
      <c r="B180" s="1" t="s">
        <v>3</v>
      </c>
      <c r="C180" s="6" t="s">
        <v>1278</v>
      </c>
      <c r="D180" s="6" t="s">
        <v>857</v>
      </c>
      <c r="E180" s="6" t="s">
        <v>1279</v>
      </c>
      <c r="G180" s="43" t="n">
        <v>37694</v>
      </c>
      <c r="H180" s="6" t="s">
        <v>247</v>
      </c>
      <c r="I180" s="6" t="b">
        <f aca="false">FALSE()</f>
        <v>0</v>
      </c>
      <c r="J180" s="6" t="n">
        <v>280</v>
      </c>
      <c r="K180" s="6" t="s">
        <v>306</v>
      </c>
      <c r="L180" s="6" t="s">
        <v>1280</v>
      </c>
    </row>
    <row r="181" customFormat="false" ht="12.75" hidden="true" customHeight="false" outlineLevel="0" collapsed="false">
      <c r="A181" s="1" t="n">
        <v>180</v>
      </c>
      <c r="B181" s="1" t="s">
        <v>89</v>
      </c>
      <c r="C181" s="6" t="s">
        <v>1281</v>
      </c>
      <c r="D181" s="6" t="s">
        <v>857</v>
      </c>
      <c r="E181" s="6" t="s">
        <v>1282</v>
      </c>
      <c r="G181" s="43" t="n">
        <v>37694</v>
      </c>
      <c r="H181" s="6" t="s">
        <v>247</v>
      </c>
      <c r="I181" s="6" t="b">
        <f aca="false">FALSE()</f>
        <v>0</v>
      </c>
      <c r="J181" s="6" t="n">
        <v>281</v>
      </c>
      <c r="K181" s="6" t="s">
        <v>400</v>
      </c>
      <c r="L181" s="6" t="s">
        <v>1283</v>
      </c>
    </row>
    <row r="182" customFormat="false" ht="12.75" hidden="true" customHeight="false" outlineLevel="0" collapsed="false">
      <c r="A182" s="1" t="n">
        <v>181</v>
      </c>
      <c r="B182" s="1" t="s">
        <v>22</v>
      </c>
      <c r="C182" s="6" t="s">
        <v>1284</v>
      </c>
      <c r="D182" s="6" t="s">
        <v>857</v>
      </c>
      <c r="E182" s="6" t="s">
        <v>1285</v>
      </c>
      <c r="G182" s="43" t="n">
        <v>37694</v>
      </c>
      <c r="H182" s="6" t="s">
        <v>247</v>
      </c>
      <c r="I182" s="6" t="b">
        <f aca="false">FALSE()</f>
        <v>0</v>
      </c>
      <c r="J182" s="6" t="n">
        <v>282</v>
      </c>
      <c r="K182" s="6" t="s">
        <v>306</v>
      </c>
      <c r="L182" s="6" t="s">
        <v>1286</v>
      </c>
    </row>
    <row r="183" customFormat="false" ht="12.75" hidden="true" customHeight="false" outlineLevel="0" collapsed="false">
      <c r="A183" s="1" t="n">
        <v>182</v>
      </c>
      <c r="B183" s="1" t="s">
        <v>89</v>
      </c>
      <c r="C183" s="6" t="s">
        <v>1287</v>
      </c>
      <c r="D183" s="6" t="s">
        <v>857</v>
      </c>
      <c r="E183" s="6" t="s">
        <v>1288</v>
      </c>
      <c r="G183" s="43" t="n">
        <v>37694</v>
      </c>
      <c r="H183" s="6" t="s">
        <v>247</v>
      </c>
      <c r="I183" s="6" t="b">
        <f aca="false">FALSE()</f>
        <v>0</v>
      </c>
      <c r="J183" s="6" t="n">
        <v>283</v>
      </c>
      <c r="K183" s="6" t="s">
        <v>437</v>
      </c>
      <c r="L183" s="6" t="s">
        <v>567</v>
      </c>
      <c r="M183" s="6" t="s">
        <v>1289</v>
      </c>
    </row>
    <row r="184" customFormat="false" ht="12.75" hidden="true" customHeight="false" outlineLevel="0" collapsed="false">
      <c r="A184" s="1" t="n">
        <v>183</v>
      </c>
      <c r="B184" s="1" t="s">
        <v>89</v>
      </c>
      <c r="C184" s="6" t="s">
        <v>1290</v>
      </c>
      <c r="D184" s="6" t="s">
        <v>857</v>
      </c>
      <c r="E184" s="6" t="s">
        <v>1291</v>
      </c>
      <c r="G184" s="43" t="n">
        <v>37694</v>
      </c>
      <c r="H184" s="6" t="s">
        <v>247</v>
      </c>
      <c r="I184" s="6" t="b">
        <f aca="false">FALSE()</f>
        <v>0</v>
      </c>
      <c r="J184" s="6" t="n">
        <v>284</v>
      </c>
      <c r="K184" s="6" t="s">
        <v>437</v>
      </c>
      <c r="L184" s="6" t="s">
        <v>567</v>
      </c>
      <c r="M184" s="6" t="s">
        <v>1292</v>
      </c>
    </row>
    <row r="185" customFormat="false" ht="12.75" hidden="true" customHeight="false" outlineLevel="0" collapsed="false">
      <c r="A185" s="1" t="n">
        <v>184</v>
      </c>
      <c r="B185" s="1" t="s">
        <v>90</v>
      </c>
      <c r="C185" s="6" t="s">
        <v>845</v>
      </c>
      <c r="D185" s="6" t="s">
        <v>857</v>
      </c>
      <c r="E185" s="6" t="s">
        <v>1293</v>
      </c>
      <c r="G185" s="43" t="n">
        <v>37694</v>
      </c>
      <c r="H185" s="6" t="s">
        <v>247</v>
      </c>
      <c r="I185" s="6" t="b">
        <f aca="false">FALSE()</f>
        <v>0</v>
      </c>
      <c r="J185" s="6" t="n">
        <v>285</v>
      </c>
      <c r="K185" s="6" t="s">
        <v>306</v>
      </c>
      <c r="L185" s="6" t="s">
        <v>847</v>
      </c>
    </row>
    <row r="186" customFormat="false" ht="12.75" hidden="true" customHeight="false" outlineLevel="0" collapsed="false">
      <c r="A186" s="1" t="n">
        <v>185</v>
      </c>
      <c r="B186" s="1" t="s">
        <v>91</v>
      </c>
      <c r="C186" s="6" t="s">
        <v>1294</v>
      </c>
      <c r="D186" s="6" t="s">
        <v>857</v>
      </c>
      <c r="E186" s="6" t="s">
        <v>1295</v>
      </c>
      <c r="G186" s="43" t="n">
        <v>37694</v>
      </c>
      <c r="H186" s="6" t="s">
        <v>247</v>
      </c>
      <c r="I186" s="6" t="b">
        <f aca="false">FALSE()</f>
        <v>0</v>
      </c>
      <c r="J186" s="6" t="n">
        <v>286</v>
      </c>
      <c r="K186" s="6" t="s">
        <v>850</v>
      </c>
      <c r="L186" s="6" t="s">
        <v>1296</v>
      </c>
      <c r="M186" s="6" t="s">
        <v>852</v>
      </c>
    </row>
    <row r="187" customFormat="false" ht="12.75" hidden="true" customHeight="false" outlineLevel="0" collapsed="false">
      <c r="A187" s="1" t="n">
        <v>186</v>
      </c>
      <c r="C187" s="6" t="s">
        <v>1297</v>
      </c>
      <c r="D187" s="6" t="s">
        <v>857</v>
      </c>
      <c r="E187" s="6" t="s">
        <v>1298</v>
      </c>
      <c r="G187" s="43" t="n">
        <v>37694</v>
      </c>
      <c r="H187" s="6" t="s">
        <v>247</v>
      </c>
      <c r="I187" s="6" t="b">
        <f aca="false">FALSE()</f>
        <v>0</v>
      </c>
      <c r="J187" s="6" t="n">
        <v>287</v>
      </c>
      <c r="K187" s="6" t="s">
        <v>602</v>
      </c>
      <c r="L187" s="6" t="s">
        <v>1299</v>
      </c>
    </row>
    <row r="188" customFormat="false" ht="12.75" hidden="true" customHeight="false" outlineLevel="0" collapsed="false">
      <c r="A188" s="1" t="n">
        <v>187</v>
      </c>
      <c r="B188" s="1" t="s">
        <v>92</v>
      </c>
      <c r="C188" s="6" t="s">
        <v>1300</v>
      </c>
      <c r="D188" s="6" t="s">
        <v>857</v>
      </c>
      <c r="E188" s="6" t="s">
        <v>1301</v>
      </c>
      <c r="G188" s="43" t="n">
        <v>37694</v>
      </c>
      <c r="H188" s="6" t="s">
        <v>247</v>
      </c>
      <c r="I188" s="6" t="b">
        <f aca="false">FALSE()</f>
        <v>0</v>
      </c>
      <c r="J188" s="6" t="n">
        <v>288</v>
      </c>
      <c r="K188" s="6" t="s">
        <v>879</v>
      </c>
      <c r="L188" s="6" t="s">
        <v>1302</v>
      </c>
    </row>
    <row r="189" customFormat="false" ht="12.75" hidden="true" customHeight="false" outlineLevel="0" collapsed="false">
      <c r="A189" s="1" t="n">
        <v>188</v>
      </c>
      <c r="B189" s="1" t="s">
        <v>93</v>
      </c>
      <c r="C189" s="6" t="s">
        <v>1303</v>
      </c>
      <c r="D189" s="6" t="s">
        <v>857</v>
      </c>
      <c r="E189" s="6" t="s">
        <v>1304</v>
      </c>
      <c r="G189" s="43" t="n">
        <v>37694</v>
      </c>
      <c r="H189" s="6" t="s">
        <v>247</v>
      </c>
      <c r="I189" s="6" t="b">
        <f aca="false">FALSE()</f>
        <v>0</v>
      </c>
      <c r="J189" s="6" t="n">
        <v>289</v>
      </c>
      <c r="K189" s="6" t="s">
        <v>268</v>
      </c>
      <c r="L189" s="6" t="s">
        <v>1305</v>
      </c>
      <c r="O189" s="6" t="s">
        <v>1306</v>
      </c>
    </row>
    <row r="190" customFormat="false" ht="12.75" hidden="true" customHeight="false" outlineLevel="0" collapsed="false">
      <c r="A190" s="1" t="n">
        <v>189</v>
      </c>
      <c r="B190" s="1" t="s">
        <v>94</v>
      </c>
      <c r="C190" s="6" t="s">
        <v>826</v>
      </c>
      <c r="D190" s="6" t="s">
        <v>857</v>
      </c>
      <c r="E190" s="6" t="s">
        <v>1307</v>
      </c>
      <c r="G190" s="43" t="n">
        <v>37694</v>
      </c>
      <c r="H190" s="6" t="s">
        <v>247</v>
      </c>
      <c r="I190" s="6" t="b">
        <f aca="false">FALSE()</f>
        <v>0</v>
      </c>
      <c r="J190" s="6" t="n">
        <v>290</v>
      </c>
      <c r="K190" s="6" t="s">
        <v>241</v>
      </c>
      <c r="L190" s="6" t="s">
        <v>829</v>
      </c>
    </row>
    <row r="191" customFormat="false" ht="12.75" hidden="true" customHeight="false" outlineLevel="0" collapsed="false">
      <c r="A191" s="1" t="n">
        <v>190</v>
      </c>
      <c r="B191" s="1" t="s">
        <v>95</v>
      </c>
      <c r="C191" s="6" t="s">
        <v>1308</v>
      </c>
      <c r="D191" s="6" t="s">
        <v>857</v>
      </c>
      <c r="E191" s="6" t="s">
        <v>1309</v>
      </c>
      <c r="G191" s="43" t="n">
        <v>37694</v>
      </c>
      <c r="H191" s="6" t="s">
        <v>247</v>
      </c>
      <c r="I191" s="6" t="b">
        <f aca="false">FALSE()</f>
        <v>0</v>
      </c>
      <c r="J191" s="6" t="n">
        <v>291</v>
      </c>
      <c r="K191" s="6" t="s">
        <v>388</v>
      </c>
      <c r="L191" s="6" t="s">
        <v>410</v>
      </c>
    </row>
    <row r="192" customFormat="false" ht="12.75" hidden="true" customHeight="false" outlineLevel="0" collapsed="false">
      <c r="A192" s="1" t="n">
        <v>191</v>
      </c>
      <c r="B192" s="1" t="s">
        <v>2</v>
      </c>
      <c r="C192" s="6" t="s">
        <v>1310</v>
      </c>
      <c r="D192" s="6" t="s">
        <v>857</v>
      </c>
      <c r="E192" s="6" t="s">
        <v>1311</v>
      </c>
      <c r="G192" s="43" t="n">
        <v>37694</v>
      </c>
      <c r="H192" s="6" t="s">
        <v>247</v>
      </c>
      <c r="I192" s="6" t="b">
        <f aca="false">FALSE()</f>
        <v>0</v>
      </c>
      <c r="J192" s="6" t="n">
        <v>293</v>
      </c>
      <c r="K192" s="6" t="s">
        <v>257</v>
      </c>
      <c r="L192" s="6" t="s">
        <v>258</v>
      </c>
      <c r="M192" s="6" t="s">
        <v>1312</v>
      </c>
    </row>
    <row r="193" customFormat="false" ht="12.75" hidden="true" customHeight="false" outlineLevel="0" collapsed="false">
      <c r="A193" s="1" t="n">
        <v>192</v>
      </c>
      <c r="B193" s="1" t="s">
        <v>2</v>
      </c>
      <c r="C193" s="6" t="s">
        <v>1313</v>
      </c>
      <c r="D193" s="6" t="s">
        <v>857</v>
      </c>
      <c r="E193" s="6" t="s">
        <v>1314</v>
      </c>
      <c r="G193" s="43" t="n">
        <v>37694</v>
      </c>
      <c r="H193" s="6" t="s">
        <v>247</v>
      </c>
      <c r="I193" s="6" t="b">
        <f aca="false">FALSE()</f>
        <v>0</v>
      </c>
      <c r="J193" s="6" t="n">
        <v>294</v>
      </c>
      <c r="K193" s="6" t="s">
        <v>776</v>
      </c>
      <c r="L193" s="6" t="s">
        <v>1315</v>
      </c>
    </row>
    <row r="194" customFormat="false" ht="12.75" hidden="true" customHeight="false" outlineLevel="0" collapsed="false">
      <c r="A194" s="1" t="n">
        <v>193</v>
      </c>
      <c r="B194" s="1" t="s">
        <v>96</v>
      </c>
      <c r="C194" s="6" t="s">
        <v>1316</v>
      </c>
      <c r="D194" s="6" t="s">
        <v>857</v>
      </c>
      <c r="E194" s="6" t="s">
        <v>1317</v>
      </c>
      <c r="G194" s="43" t="n">
        <v>37694</v>
      </c>
      <c r="H194" s="6" t="s">
        <v>247</v>
      </c>
      <c r="I194" s="6" t="b">
        <f aca="false">FALSE()</f>
        <v>0</v>
      </c>
      <c r="J194" s="6" t="n">
        <v>296</v>
      </c>
      <c r="K194" s="6" t="s">
        <v>784</v>
      </c>
      <c r="L194" s="6" t="s">
        <v>1318</v>
      </c>
    </row>
    <row r="195" customFormat="false" ht="12.75" hidden="true" customHeight="false" outlineLevel="0" collapsed="false">
      <c r="A195" s="1" t="n">
        <v>194</v>
      </c>
      <c r="B195" s="1" t="s">
        <v>78</v>
      </c>
      <c r="C195" s="6" t="s">
        <v>1319</v>
      </c>
      <c r="D195" s="6" t="s">
        <v>857</v>
      </c>
      <c r="E195" s="6" t="s">
        <v>1320</v>
      </c>
      <c r="F195" s="6" t="s">
        <v>1321</v>
      </c>
      <c r="G195" s="43" t="n">
        <v>37694</v>
      </c>
      <c r="H195" s="6" t="s">
        <v>247</v>
      </c>
      <c r="I195" s="6" t="b">
        <f aca="false">FALSE()</f>
        <v>0</v>
      </c>
      <c r="J195" s="6" t="n">
        <v>298</v>
      </c>
      <c r="K195" s="6" t="s">
        <v>296</v>
      </c>
      <c r="L195" s="6" t="s">
        <v>1322</v>
      </c>
    </row>
    <row r="196" customFormat="false" ht="12.75" hidden="true" customHeight="false" outlineLevel="0" collapsed="false">
      <c r="A196" s="1" t="n">
        <v>195</v>
      </c>
      <c r="B196" s="1" t="s">
        <v>97</v>
      </c>
      <c r="C196" s="6" t="s">
        <v>1323</v>
      </c>
      <c r="D196" s="6" t="s">
        <v>857</v>
      </c>
      <c r="E196" s="6" t="s">
        <v>1324</v>
      </c>
      <c r="G196" s="43" t="n">
        <v>37694</v>
      </c>
      <c r="H196" s="6" t="s">
        <v>247</v>
      </c>
      <c r="I196" s="6" t="b">
        <f aca="false">FALSE()</f>
        <v>0</v>
      </c>
      <c r="J196" s="6" t="n">
        <v>299</v>
      </c>
      <c r="K196" s="6" t="s">
        <v>437</v>
      </c>
      <c r="L196" s="6" t="s">
        <v>1325</v>
      </c>
    </row>
    <row r="197" customFormat="false" ht="12.75" hidden="true" customHeight="false" outlineLevel="0" collapsed="false">
      <c r="A197" s="1" t="n">
        <v>196</v>
      </c>
      <c r="B197" s="1" t="s">
        <v>98</v>
      </c>
      <c r="C197" s="6" t="s">
        <v>1326</v>
      </c>
      <c r="D197" s="6" t="s">
        <v>857</v>
      </c>
      <c r="E197" s="6" t="s">
        <v>1327</v>
      </c>
      <c r="G197" s="43" t="n">
        <v>37694</v>
      </c>
      <c r="H197" s="6" t="s">
        <v>247</v>
      </c>
      <c r="I197" s="6" t="b">
        <f aca="false">FALSE()</f>
        <v>0</v>
      </c>
      <c r="J197" s="6" t="n">
        <v>300</v>
      </c>
      <c r="K197" s="6" t="s">
        <v>549</v>
      </c>
      <c r="L197" s="6" t="s">
        <v>1328</v>
      </c>
    </row>
    <row r="198" customFormat="false" ht="12.75" hidden="true" customHeight="false" outlineLevel="0" collapsed="false">
      <c r="A198" s="1" t="n">
        <v>197</v>
      </c>
      <c r="B198" s="1" t="s">
        <v>98</v>
      </c>
      <c r="C198" s="6" t="s">
        <v>1329</v>
      </c>
      <c r="D198" s="6" t="s">
        <v>857</v>
      </c>
      <c r="E198" s="6" t="s">
        <v>1330</v>
      </c>
      <c r="G198" s="43" t="n">
        <v>37694</v>
      </c>
      <c r="H198" s="6" t="s">
        <v>247</v>
      </c>
      <c r="I198" s="6" t="b">
        <f aca="false">FALSE()</f>
        <v>0</v>
      </c>
      <c r="J198" s="6" t="n">
        <v>301</v>
      </c>
      <c r="K198" s="6" t="s">
        <v>317</v>
      </c>
      <c r="L198" s="6" t="s">
        <v>1331</v>
      </c>
    </row>
    <row r="199" customFormat="false" ht="12.75" hidden="true" customHeight="false" outlineLevel="0" collapsed="false">
      <c r="A199" s="1" t="n">
        <v>198</v>
      </c>
      <c r="B199" s="1" t="s">
        <v>98</v>
      </c>
      <c r="C199" s="6" t="s">
        <v>1332</v>
      </c>
      <c r="D199" s="6" t="s">
        <v>857</v>
      </c>
      <c r="E199" s="6" t="s">
        <v>1333</v>
      </c>
      <c r="G199" s="43" t="n">
        <v>37694</v>
      </c>
      <c r="H199" s="6" t="s">
        <v>247</v>
      </c>
      <c r="I199" s="6" t="b">
        <f aca="false">FALSE()</f>
        <v>0</v>
      </c>
      <c r="J199" s="6" t="n">
        <v>302</v>
      </c>
      <c r="K199" s="6" t="s">
        <v>1334</v>
      </c>
      <c r="L199" s="6" t="s">
        <v>1335</v>
      </c>
    </row>
    <row r="200" customFormat="false" ht="12.75" hidden="true" customHeight="false" outlineLevel="0" collapsed="false">
      <c r="A200" s="1" t="n">
        <v>199</v>
      </c>
      <c r="B200" s="1" t="s">
        <v>99</v>
      </c>
      <c r="C200" s="6" t="s">
        <v>1336</v>
      </c>
      <c r="D200" s="6" t="s">
        <v>857</v>
      </c>
      <c r="E200" s="6" t="s">
        <v>1337</v>
      </c>
      <c r="G200" s="43" t="n">
        <v>37694</v>
      </c>
      <c r="H200" s="6" t="s">
        <v>247</v>
      </c>
      <c r="I200" s="6" t="b">
        <f aca="false">FALSE()</f>
        <v>0</v>
      </c>
      <c r="J200" s="6" t="n">
        <v>303</v>
      </c>
      <c r="K200" s="6" t="s">
        <v>850</v>
      </c>
      <c r="L200" s="6" t="s">
        <v>1338</v>
      </c>
      <c r="M200" s="6" t="s">
        <v>1339</v>
      </c>
    </row>
    <row r="201" customFormat="false" ht="12.75" hidden="true" customHeight="false" outlineLevel="0" collapsed="false">
      <c r="A201" s="1" t="n">
        <v>200</v>
      </c>
      <c r="B201" s="1" t="s">
        <v>99</v>
      </c>
      <c r="C201" s="6" t="s">
        <v>1340</v>
      </c>
      <c r="D201" s="6" t="s">
        <v>857</v>
      </c>
      <c r="E201" s="6" t="s">
        <v>1341</v>
      </c>
      <c r="G201" s="43" t="n">
        <v>37694</v>
      </c>
      <c r="H201" s="6" t="s">
        <v>247</v>
      </c>
      <c r="I201" s="6" t="b">
        <f aca="false">FALSE()</f>
        <v>0</v>
      </c>
      <c r="J201" s="6" t="n">
        <v>304</v>
      </c>
      <c r="K201" s="6" t="s">
        <v>850</v>
      </c>
      <c r="L201" s="6" t="s">
        <v>1342</v>
      </c>
      <c r="M201" s="6" t="s">
        <v>1343</v>
      </c>
    </row>
    <row r="202" customFormat="false" ht="12.75" hidden="true" customHeight="false" outlineLevel="0" collapsed="false">
      <c r="A202" s="1" t="n">
        <v>201</v>
      </c>
      <c r="B202" s="1" t="s">
        <v>55</v>
      </c>
      <c r="C202" s="6" t="s">
        <v>1344</v>
      </c>
      <c r="D202" s="6" t="s">
        <v>857</v>
      </c>
      <c r="E202" s="6" t="s">
        <v>1345</v>
      </c>
      <c r="F202" s="6" t="s">
        <v>1346</v>
      </c>
      <c r="G202" s="43" t="n">
        <v>37694</v>
      </c>
      <c r="H202" s="6" t="s">
        <v>247</v>
      </c>
      <c r="I202" s="6" t="b">
        <f aca="false">FALSE()</f>
        <v>0</v>
      </c>
      <c r="J202" s="6" t="n">
        <v>305</v>
      </c>
      <c r="K202" s="6" t="s">
        <v>1035</v>
      </c>
      <c r="L202" s="6" t="s">
        <v>1347</v>
      </c>
      <c r="M202" s="6" t="s">
        <v>1037</v>
      </c>
    </row>
    <row r="203" customFormat="false" ht="12.75" hidden="true" customHeight="false" outlineLevel="0" collapsed="false">
      <c r="A203" s="1" t="n">
        <v>202</v>
      </c>
      <c r="B203" s="1" t="s">
        <v>55</v>
      </c>
      <c r="C203" s="6" t="s">
        <v>1348</v>
      </c>
      <c r="D203" s="6" t="s">
        <v>857</v>
      </c>
      <c r="E203" s="6" t="s">
        <v>1349</v>
      </c>
      <c r="G203" s="43" t="n">
        <v>37694</v>
      </c>
      <c r="H203" s="6" t="s">
        <v>247</v>
      </c>
      <c r="I203" s="6" t="b">
        <f aca="false">FALSE()</f>
        <v>0</v>
      </c>
      <c r="J203" s="6" t="n">
        <v>306</v>
      </c>
      <c r="K203" s="6" t="s">
        <v>1015</v>
      </c>
      <c r="L203" s="6" t="s">
        <v>1350</v>
      </c>
    </row>
    <row r="204" customFormat="false" ht="12.75" hidden="true" customHeight="false" outlineLevel="0" collapsed="false">
      <c r="A204" s="1" t="n">
        <v>203</v>
      </c>
      <c r="B204" s="1" t="s">
        <v>76</v>
      </c>
      <c r="C204" s="6" t="s">
        <v>1351</v>
      </c>
      <c r="D204" s="6" t="s">
        <v>857</v>
      </c>
      <c r="E204" s="6" t="s">
        <v>1352</v>
      </c>
      <c r="F204" s="6" t="s">
        <v>1346</v>
      </c>
      <c r="G204" s="43" t="n">
        <v>37694</v>
      </c>
      <c r="H204" s="6" t="s">
        <v>247</v>
      </c>
      <c r="I204" s="6" t="b">
        <f aca="false">FALSE()</f>
        <v>0</v>
      </c>
      <c r="J204" s="6" t="n">
        <v>307</v>
      </c>
      <c r="K204" s="6" t="s">
        <v>1353</v>
      </c>
      <c r="L204" s="6" t="s">
        <v>1354</v>
      </c>
    </row>
    <row r="205" customFormat="false" ht="12.75" hidden="true" customHeight="false" outlineLevel="0" collapsed="false">
      <c r="A205" s="1" t="n">
        <v>204</v>
      </c>
      <c r="B205" s="1" t="s">
        <v>76</v>
      </c>
      <c r="C205" s="6" t="s">
        <v>1355</v>
      </c>
      <c r="D205" s="6" t="s">
        <v>857</v>
      </c>
      <c r="E205" s="6" t="s">
        <v>1356</v>
      </c>
      <c r="F205" s="6" t="s">
        <v>1346</v>
      </c>
      <c r="G205" s="43" t="n">
        <v>37694</v>
      </c>
      <c r="H205" s="6" t="s">
        <v>247</v>
      </c>
      <c r="I205" s="6" t="b">
        <f aca="false">FALSE()</f>
        <v>0</v>
      </c>
      <c r="J205" s="6" t="n">
        <v>308</v>
      </c>
      <c r="K205" s="6" t="s">
        <v>1353</v>
      </c>
      <c r="L205" s="6" t="s">
        <v>1357</v>
      </c>
    </row>
    <row r="206" customFormat="false" ht="12.75" hidden="false" customHeight="false" outlineLevel="0" collapsed="false">
      <c r="A206" s="1" t="n">
        <v>205</v>
      </c>
      <c r="B206" s="1" t="s">
        <v>14</v>
      </c>
      <c r="C206" s="6" t="s">
        <v>1358</v>
      </c>
      <c r="D206" s="6" t="s">
        <v>857</v>
      </c>
      <c r="E206" s="6" t="s">
        <v>1359</v>
      </c>
      <c r="F206" s="6" t="s">
        <v>1346</v>
      </c>
      <c r="G206" s="43" t="n">
        <v>37694</v>
      </c>
      <c r="H206" s="6" t="s">
        <v>247</v>
      </c>
      <c r="I206" s="6" t="b">
        <f aca="false">FALSE()</f>
        <v>0</v>
      </c>
      <c r="J206" s="6" t="n">
        <v>309</v>
      </c>
      <c r="K206" s="6" t="s">
        <v>272</v>
      </c>
      <c r="L206" s="6" t="s">
        <v>1360</v>
      </c>
      <c r="O206" s="6" t="s">
        <v>1361</v>
      </c>
    </row>
    <row r="207" customFormat="false" ht="12.75" hidden="true" customHeight="false" outlineLevel="0" collapsed="false">
      <c r="A207" s="1" t="n">
        <v>206</v>
      </c>
      <c r="B207" s="1" t="s">
        <v>9</v>
      </c>
      <c r="C207" s="6" t="s">
        <v>1362</v>
      </c>
      <c r="D207" s="6" t="s">
        <v>857</v>
      </c>
      <c r="E207" s="6" t="s">
        <v>1363</v>
      </c>
      <c r="G207" s="43" t="n">
        <v>37694</v>
      </c>
      <c r="H207" s="6" t="s">
        <v>247</v>
      </c>
      <c r="I207" s="6" t="b">
        <f aca="false">FALSE()</f>
        <v>0</v>
      </c>
      <c r="J207" s="6" t="n">
        <v>310</v>
      </c>
      <c r="K207" s="6" t="s">
        <v>306</v>
      </c>
      <c r="L207" s="6" t="s">
        <v>1364</v>
      </c>
    </row>
    <row r="208" customFormat="false" ht="12.75" hidden="true" customHeight="false" outlineLevel="0" collapsed="false">
      <c r="A208" s="1" t="n">
        <v>207</v>
      </c>
      <c r="B208" s="1" t="s">
        <v>2</v>
      </c>
      <c r="C208" s="6" t="s">
        <v>1365</v>
      </c>
      <c r="D208" s="6" t="s">
        <v>857</v>
      </c>
      <c r="E208" s="6" t="s">
        <v>1366</v>
      </c>
      <c r="G208" s="43" t="n">
        <v>37694</v>
      </c>
      <c r="H208" s="6" t="s">
        <v>247</v>
      </c>
      <c r="I208" s="6" t="b">
        <f aca="false">FALSE()</f>
        <v>0</v>
      </c>
      <c r="J208" s="6" t="n">
        <v>311</v>
      </c>
      <c r="K208" s="6" t="s">
        <v>1044</v>
      </c>
      <c r="L208" s="6" t="s">
        <v>1367</v>
      </c>
    </row>
    <row r="209" customFormat="false" ht="12.75" hidden="true" customHeight="false" outlineLevel="0" collapsed="false">
      <c r="A209" s="1" t="n">
        <v>208</v>
      </c>
      <c r="B209" s="1" t="s">
        <v>100</v>
      </c>
      <c r="C209" s="6" t="s">
        <v>1368</v>
      </c>
      <c r="D209" s="6" t="s">
        <v>857</v>
      </c>
      <c r="E209" s="6" t="s">
        <v>1369</v>
      </c>
      <c r="F209" s="6" t="s">
        <v>1346</v>
      </c>
      <c r="G209" s="43" t="n">
        <v>37694</v>
      </c>
      <c r="H209" s="6" t="s">
        <v>247</v>
      </c>
      <c r="I209" s="6" t="b">
        <f aca="false">FALSE()</f>
        <v>0</v>
      </c>
      <c r="J209" s="6" t="n">
        <v>312</v>
      </c>
      <c r="K209" s="6" t="s">
        <v>1353</v>
      </c>
      <c r="L209" s="6" t="s">
        <v>637</v>
      </c>
      <c r="M209" s="6" t="s">
        <v>1370</v>
      </c>
    </row>
    <row r="210" customFormat="false" ht="12.75" hidden="true" customHeight="false" outlineLevel="0" collapsed="false">
      <c r="A210" s="1" t="n">
        <v>209</v>
      </c>
      <c r="B210" s="1" t="s">
        <v>101</v>
      </c>
      <c r="C210" s="6" t="s">
        <v>1371</v>
      </c>
      <c r="D210" s="6" t="s">
        <v>857</v>
      </c>
      <c r="E210" s="6" t="s">
        <v>1372</v>
      </c>
      <c r="F210" s="6" t="s">
        <v>1373</v>
      </c>
      <c r="G210" s="43" t="n">
        <v>37694</v>
      </c>
      <c r="H210" s="6" t="s">
        <v>247</v>
      </c>
      <c r="I210" s="6" t="b">
        <f aca="false">FALSE()</f>
        <v>0</v>
      </c>
      <c r="J210" s="6" t="n">
        <v>313</v>
      </c>
      <c r="K210" s="6" t="s">
        <v>446</v>
      </c>
      <c r="L210" s="6" t="s">
        <v>955</v>
      </c>
    </row>
    <row r="211" customFormat="false" ht="12.75" hidden="true" customHeight="false" outlineLevel="0" collapsed="false">
      <c r="A211" s="1" t="n">
        <v>210</v>
      </c>
      <c r="B211" s="1" t="s">
        <v>102</v>
      </c>
      <c r="C211" s="6" t="s">
        <v>1374</v>
      </c>
      <c r="D211" s="6" t="s">
        <v>857</v>
      </c>
      <c r="E211" s="6" t="s">
        <v>1375</v>
      </c>
      <c r="F211" s="6" t="s">
        <v>1346</v>
      </c>
      <c r="G211" s="43" t="n">
        <v>37694</v>
      </c>
      <c r="H211" s="6" t="s">
        <v>247</v>
      </c>
      <c r="I211" s="6" t="b">
        <f aca="false">FALSE()</f>
        <v>0</v>
      </c>
      <c r="J211" s="6" t="n">
        <v>314</v>
      </c>
      <c r="K211" s="6" t="s">
        <v>651</v>
      </c>
      <c r="L211" s="6" t="s">
        <v>1376</v>
      </c>
      <c r="O211" s="6" t="s">
        <v>1377</v>
      </c>
    </row>
    <row r="212" customFormat="false" ht="12.75" hidden="true" customHeight="false" outlineLevel="0" collapsed="false">
      <c r="A212" s="1" t="n">
        <v>211</v>
      </c>
      <c r="B212" s="1" t="s">
        <v>2</v>
      </c>
      <c r="C212" s="6" t="s">
        <v>1378</v>
      </c>
      <c r="D212" s="6" t="s">
        <v>857</v>
      </c>
      <c r="E212" s="6" t="s">
        <v>1379</v>
      </c>
      <c r="G212" s="43" t="n">
        <v>37694</v>
      </c>
      <c r="H212" s="6" t="s">
        <v>247</v>
      </c>
      <c r="I212" s="6" t="b">
        <f aca="false">FALSE()</f>
        <v>0</v>
      </c>
      <c r="J212" s="6" t="n">
        <v>315</v>
      </c>
      <c r="K212" s="6" t="s">
        <v>1380</v>
      </c>
      <c r="L212" s="6" t="s">
        <v>242</v>
      </c>
      <c r="O212" s="6" t="s">
        <v>1381</v>
      </c>
    </row>
    <row r="213" customFormat="false" ht="12.75" hidden="true" customHeight="false" outlineLevel="0" collapsed="false">
      <c r="A213" s="1" t="n">
        <v>212</v>
      </c>
      <c r="B213" s="1" t="s">
        <v>2</v>
      </c>
      <c r="C213" s="6" t="s">
        <v>1382</v>
      </c>
      <c r="D213" s="6" t="s">
        <v>857</v>
      </c>
      <c r="E213" s="6" t="s">
        <v>1383</v>
      </c>
      <c r="G213" s="43" t="n">
        <v>37694</v>
      </c>
      <c r="H213" s="6" t="s">
        <v>247</v>
      </c>
      <c r="I213" s="6" t="b">
        <f aca="false">FALSE()</f>
        <v>0</v>
      </c>
      <c r="J213" s="6" t="n">
        <v>316</v>
      </c>
      <c r="K213" s="6" t="s">
        <v>556</v>
      </c>
      <c r="L213" s="6" t="s">
        <v>242</v>
      </c>
      <c r="M213" s="6" t="s">
        <v>1384</v>
      </c>
    </row>
    <row r="214" customFormat="false" ht="12.75" hidden="true" customHeight="false" outlineLevel="0" collapsed="false">
      <c r="A214" s="1" t="n">
        <v>213</v>
      </c>
      <c r="B214" s="1" t="s">
        <v>55</v>
      </c>
      <c r="C214" s="6" t="s">
        <v>1385</v>
      </c>
      <c r="D214" s="6" t="s">
        <v>857</v>
      </c>
      <c r="E214" s="6" t="s">
        <v>1386</v>
      </c>
      <c r="F214" s="6" t="s">
        <v>1387</v>
      </c>
      <c r="G214" s="43" t="n">
        <v>37694</v>
      </c>
      <c r="H214" s="6" t="s">
        <v>247</v>
      </c>
      <c r="I214" s="6" t="b">
        <f aca="false">FALSE()</f>
        <v>0</v>
      </c>
      <c r="J214" s="6" t="n">
        <v>317</v>
      </c>
      <c r="K214" s="6" t="s">
        <v>1044</v>
      </c>
      <c r="L214" s="6" t="s">
        <v>1388</v>
      </c>
    </row>
    <row r="215" customFormat="false" ht="12.75" hidden="true" customHeight="false" outlineLevel="0" collapsed="false">
      <c r="A215" s="1" t="n">
        <v>214</v>
      </c>
      <c r="B215" s="1" t="s">
        <v>69</v>
      </c>
      <c r="C215" s="6" t="s">
        <v>1389</v>
      </c>
      <c r="D215" s="6" t="s">
        <v>857</v>
      </c>
      <c r="E215" s="6" t="s">
        <v>1390</v>
      </c>
      <c r="G215" s="43" t="n">
        <v>37694</v>
      </c>
      <c r="H215" s="6" t="s">
        <v>247</v>
      </c>
      <c r="I215" s="6" t="b">
        <f aca="false">FALSE()</f>
        <v>0</v>
      </c>
      <c r="J215" s="6" t="n">
        <v>318</v>
      </c>
      <c r="K215" s="6" t="s">
        <v>272</v>
      </c>
      <c r="L215" s="6" t="s">
        <v>1391</v>
      </c>
    </row>
    <row r="216" customFormat="false" ht="12.75" hidden="true" customHeight="false" outlineLevel="0" collapsed="false">
      <c r="A216" s="1" t="n">
        <v>215</v>
      </c>
      <c r="B216" s="1" t="s">
        <v>103</v>
      </c>
      <c r="C216" s="6" t="s">
        <v>1392</v>
      </c>
      <c r="D216" s="6" t="s">
        <v>857</v>
      </c>
      <c r="E216" s="6" t="s">
        <v>1393</v>
      </c>
      <c r="G216" s="43" t="n">
        <v>37694</v>
      </c>
      <c r="H216" s="6" t="s">
        <v>247</v>
      </c>
      <c r="I216" s="6" t="b">
        <f aca="false">FALSE()</f>
        <v>0</v>
      </c>
      <c r="J216" s="6" t="n">
        <v>319</v>
      </c>
      <c r="K216" s="6" t="s">
        <v>272</v>
      </c>
      <c r="L216" s="6" t="s">
        <v>242</v>
      </c>
      <c r="M216" s="6" t="s">
        <v>1394</v>
      </c>
    </row>
    <row r="217" customFormat="false" ht="12.75" hidden="true" customHeight="false" outlineLevel="0" collapsed="false">
      <c r="A217" s="1" t="n">
        <v>216</v>
      </c>
      <c r="B217" s="1" t="s">
        <v>54</v>
      </c>
      <c r="C217" s="6" t="s">
        <v>1395</v>
      </c>
      <c r="D217" s="6" t="s">
        <v>857</v>
      </c>
      <c r="E217" s="6" t="s">
        <v>1396</v>
      </c>
      <c r="G217" s="43" t="n">
        <v>37694</v>
      </c>
      <c r="H217" s="6" t="s">
        <v>247</v>
      </c>
      <c r="I217" s="6" t="b">
        <f aca="false">FALSE()</f>
        <v>0</v>
      </c>
      <c r="J217" s="6" t="n">
        <v>320</v>
      </c>
      <c r="K217" s="6" t="s">
        <v>913</v>
      </c>
      <c r="L217" s="6" t="s">
        <v>1397</v>
      </c>
    </row>
    <row r="218" customFormat="false" ht="12.75" hidden="true" customHeight="false" outlineLevel="0" collapsed="false">
      <c r="A218" s="1" t="n">
        <v>217</v>
      </c>
      <c r="B218" s="1" t="s">
        <v>104</v>
      </c>
      <c r="C218" s="6" t="s">
        <v>1398</v>
      </c>
      <c r="D218" s="6" t="s">
        <v>857</v>
      </c>
      <c r="E218" s="6" t="s">
        <v>1399</v>
      </c>
      <c r="G218" s="43" t="n">
        <v>37694</v>
      </c>
      <c r="H218" s="6" t="s">
        <v>247</v>
      </c>
      <c r="I218" s="6" t="b">
        <f aca="false">FALSE()</f>
        <v>0</v>
      </c>
      <c r="J218" s="6" t="n">
        <v>321</v>
      </c>
      <c r="K218" s="6" t="s">
        <v>675</v>
      </c>
      <c r="L218" s="6" t="s">
        <v>1400</v>
      </c>
      <c r="M218" s="6" t="s">
        <v>1401</v>
      </c>
    </row>
    <row r="219" customFormat="false" ht="12.75" hidden="true" customHeight="false" outlineLevel="0" collapsed="false">
      <c r="A219" s="1" t="n">
        <v>218</v>
      </c>
      <c r="B219" s="1" t="s">
        <v>105</v>
      </c>
      <c r="C219" s="6" t="s">
        <v>1402</v>
      </c>
      <c r="D219" s="6" t="s">
        <v>857</v>
      </c>
      <c r="E219" s="6" t="s">
        <v>1403</v>
      </c>
      <c r="G219" s="43" t="n">
        <v>37694</v>
      </c>
      <c r="H219" s="6" t="s">
        <v>247</v>
      </c>
      <c r="I219" s="6" t="b">
        <f aca="false">FALSE()</f>
        <v>0</v>
      </c>
      <c r="J219" s="6" t="n">
        <v>322</v>
      </c>
      <c r="K219" s="6" t="s">
        <v>1404</v>
      </c>
      <c r="L219" s="6" t="s">
        <v>1405</v>
      </c>
      <c r="M219" s="6" t="s">
        <v>1406</v>
      </c>
      <c r="N219" s="6" t="s">
        <v>1407</v>
      </c>
    </row>
    <row r="220" customFormat="false" ht="12.75" hidden="true" customHeight="false" outlineLevel="0" collapsed="false">
      <c r="A220" s="1" t="n">
        <v>219</v>
      </c>
      <c r="B220" s="1" t="s">
        <v>106</v>
      </c>
      <c r="C220" s="6" t="s">
        <v>1408</v>
      </c>
      <c r="D220" s="6" t="s">
        <v>857</v>
      </c>
      <c r="E220" s="6" t="s">
        <v>1409</v>
      </c>
      <c r="G220" s="43" t="n">
        <v>37694</v>
      </c>
      <c r="H220" s="6" t="s">
        <v>247</v>
      </c>
      <c r="I220" s="6" t="b">
        <f aca="false">FALSE()</f>
        <v>0</v>
      </c>
      <c r="J220" s="6" t="n">
        <v>323</v>
      </c>
      <c r="K220" s="6" t="s">
        <v>268</v>
      </c>
      <c r="L220" s="6" t="s">
        <v>1410</v>
      </c>
    </row>
    <row r="221" customFormat="false" ht="12.75" hidden="true" customHeight="false" outlineLevel="0" collapsed="false">
      <c r="A221" s="1" t="n">
        <v>220</v>
      </c>
      <c r="C221" s="6" t="s">
        <v>648</v>
      </c>
      <c r="D221" s="6" t="s">
        <v>857</v>
      </c>
      <c r="E221" s="6" t="s">
        <v>1411</v>
      </c>
      <c r="G221" s="43" t="n">
        <v>37694</v>
      </c>
      <c r="H221" s="6" t="s">
        <v>247</v>
      </c>
      <c r="I221" s="6" t="b">
        <f aca="false">FALSE()</f>
        <v>0</v>
      </c>
      <c r="J221" s="6" t="n">
        <v>324</v>
      </c>
      <c r="K221" s="6" t="s">
        <v>651</v>
      </c>
      <c r="L221" s="6" t="s">
        <v>652</v>
      </c>
      <c r="M221" s="6" t="s">
        <v>653</v>
      </c>
    </row>
    <row r="222" customFormat="false" ht="12.75" hidden="true" customHeight="false" outlineLevel="0" collapsed="false">
      <c r="A222" s="1" t="n">
        <v>221</v>
      </c>
      <c r="B222" s="1" t="s">
        <v>107</v>
      </c>
      <c r="C222" s="6" t="s">
        <v>1412</v>
      </c>
      <c r="D222" s="6" t="s">
        <v>857</v>
      </c>
      <c r="E222" s="6" t="s">
        <v>1413</v>
      </c>
      <c r="G222" s="43" t="n">
        <v>37694</v>
      </c>
      <c r="H222" s="6" t="s">
        <v>247</v>
      </c>
      <c r="I222" s="6" t="b">
        <f aca="false">FALSE()</f>
        <v>0</v>
      </c>
      <c r="J222" s="6" t="n">
        <v>325</v>
      </c>
      <c r="K222" s="6" t="s">
        <v>1414</v>
      </c>
      <c r="L222" s="6" t="s">
        <v>1415</v>
      </c>
      <c r="M222" s="6" t="s">
        <v>1416</v>
      </c>
    </row>
    <row r="223" customFormat="false" ht="12.75" hidden="true" customHeight="false" outlineLevel="0" collapsed="false">
      <c r="A223" s="1" t="n">
        <v>222</v>
      </c>
      <c r="B223" s="1" t="s">
        <v>55</v>
      </c>
      <c r="C223" s="6" t="s">
        <v>1417</v>
      </c>
      <c r="D223" s="6" t="s">
        <v>857</v>
      </c>
      <c r="E223" s="6" t="s">
        <v>1418</v>
      </c>
      <c r="F223" s="6" t="s">
        <v>1419</v>
      </c>
      <c r="G223" s="43" t="n">
        <v>37694</v>
      </c>
      <c r="H223" s="6" t="s">
        <v>247</v>
      </c>
      <c r="I223" s="6" t="b">
        <f aca="false">FALSE()</f>
        <v>0</v>
      </c>
      <c r="J223" s="6" t="n">
        <v>326</v>
      </c>
      <c r="K223" s="6" t="s">
        <v>1035</v>
      </c>
      <c r="L223" s="6" t="s">
        <v>1420</v>
      </c>
    </row>
    <row r="224" customFormat="false" ht="12.75" hidden="true" customHeight="false" outlineLevel="0" collapsed="false">
      <c r="A224" s="1" t="n">
        <v>223</v>
      </c>
      <c r="B224" s="1" t="s">
        <v>55</v>
      </c>
      <c r="C224" s="6" t="s">
        <v>1421</v>
      </c>
      <c r="D224" s="6" t="s">
        <v>857</v>
      </c>
      <c r="E224" s="6" t="s">
        <v>1422</v>
      </c>
      <c r="F224" s="6" t="s">
        <v>1419</v>
      </c>
      <c r="G224" s="43" t="n">
        <v>37694</v>
      </c>
      <c r="H224" s="6" t="s">
        <v>247</v>
      </c>
      <c r="I224" s="6" t="b">
        <f aca="false">FALSE()</f>
        <v>0</v>
      </c>
      <c r="J224" s="6" t="n">
        <v>327</v>
      </c>
      <c r="K224" s="6" t="s">
        <v>1035</v>
      </c>
      <c r="L224" s="6" t="s">
        <v>1423</v>
      </c>
      <c r="M224" s="6" t="s">
        <v>1424</v>
      </c>
    </row>
    <row r="225" customFormat="false" ht="12.75" hidden="true" customHeight="false" outlineLevel="0" collapsed="false">
      <c r="A225" s="1" t="n">
        <v>224</v>
      </c>
      <c r="B225" s="1" t="s">
        <v>55</v>
      </c>
      <c r="C225" s="6" t="s">
        <v>1425</v>
      </c>
      <c r="D225" s="6" t="s">
        <v>857</v>
      </c>
      <c r="E225" s="6" t="s">
        <v>1426</v>
      </c>
      <c r="F225" s="6" t="s">
        <v>1419</v>
      </c>
      <c r="G225" s="43" t="n">
        <v>37694</v>
      </c>
      <c r="H225" s="6" t="s">
        <v>247</v>
      </c>
      <c r="I225" s="6" t="b">
        <f aca="false">FALSE()</f>
        <v>0</v>
      </c>
      <c r="J225" s="6" t="n">
        <v>328</v>
      </c>
      <c r="K225" s="6" t="s">
        <v>1427</v>
      </c>
      <c r="L225" s="6" t="s">
        <v>1428</v>
      </c>
      <c r="M225" s="6" t="s">
        <v>1429</v>
      </c>
    </row>
    <row r="226" customFormat="false" ht="12.75" hidden="true" customHeight="false" outlineLevel="0" collapsed="false">
      <c r="A226" s="1" t="n">
        <v>225</v>
      </c>
      <c r="B226" s="1" t="s">
        <v>55</v>
      </c>
      <c r="C226" s="6" t="s">
        <v>1430</v>
      </c>
      <c r="D226" s="6" t="s">
        <v>857</v>
      </c>
      <c r="E226" s="6" t="s">
        <v>1431</v>
      </c>
      <c r="F226" s="6" t="s">
        <v>1419</v>
      </c>
      <c r="G226" s="43" t="n">
        <v>37694</v>
      </c>
      <c r="H226" s="6" t="s">
        <v>247</v>
      </c>
      <c r="I226" s="6" t="b">
        <f aca="false">FALSE()</f>
        <v>0</v>
      </c>
      <c r="J226" s="6" t="n">
        <v>329</v>
      </c>
      <c r="K226" s="6" t="s">
        <v>1035</v>
      </c>
      <c r="L226" s="6" t="s">
        <v>1432</v>
      </c>
      <c r="M226" s="6" t="s">
        <v>1433</v>
      </c>
    </row>
    <row r="227" customFormat="false" ht="12.75" hidden="true" customHeight="false" outlineLevel="0" collapsed="false">
      <c r="A227" s="1" t="n">
        <v>226</v>
      </c>
      <c r="B227" s="1" t="s">
        <v>2</v>
      </c>
      <c r="C227" s="6" t="s">
        <v>1434</v>
      </c>
      <c r="D227" s="6" t="s">
        <v>857</v>
      </c>
      <c r="E227" s="6" t="s">
        <v>1435</v>
      </c>
      <c r="F227" s="6" t="s">
        <v>892</v>
      </c>
      <c r="G227" s="43" t="n">
        <v>37694</v>
      </c>
      <c r="H227" s="6" t="s">
        <v>247</v>
      </c>
      <c r="I227" s="6" t="b">
        <f aca="false">FALSE()</f>
        <v>0</v>
      </c>
      <c r="J227" s="6" t="n">
        <v>330</v>
      </c>
      <c r="K227" s="6" t="s">
        <v>419</v>
      </c>
      <c r="L227" s="6" t="s">
        <v>1436</v>
      </c>
    </row>
    <row r="228" customFormat="false" ht="12.75" hidden="true" customHeight="false" outlineLevel="0" collapsed="false">
      <c r="A228" s="1" t="n">
        <v>227</v>
      </c>
      <c r="B228" s="1" t="s">
        <v>2</v>
      </c>
      <c r="C228" s="6" t="s">
        <v>1437</v>
      </c>
      <c r="D228" s="6" t="s">
        <v>857</v>
      </c>
      <c r="E228" s="6" t="s">
        <v>1438</v>
      </c>
      <c r="F228" s="6" t="s">
        <v>892</v>
      </c>
      <c r="G228" s="43" t="n">
        <v>37694</v>
      </c>
      <c r="H228" s="6" t="s">
        <v>247</v>
      </c>
      <c r="I228" s="6" t="b">
        <f aca="false">FALSE()</f>
        <v>0</v>
      </c>
      <c r="J228" s="6" t="n">
        <v>331</v>
      </c>
      <c r="K228" s="6" t="s">
        <v>879</v>
      </c>
      <c r="L228" s="6" t="s">
        <v>1439</v>
      </c>
    </row>
    <row r="229" customFormat="false" ht="12.75" hidden="true" customHeight="false" outlineLevel="0" collapsed="false">
      <c r="A229" s="1" t="n">
        <v>228</v>
      </c>
      <c r="B229" s="1" t="s">
        <v>2</v>
      </c>
      <c r="C229" s="6" t="s">
        <v>1440</v>
      </c>
      <c r="D229" s="6" t="s">
        <v>857</v>
      </c>
      <c r="E229" s="6" t="s">
        <v>1441</v>
      </c>
      <c r="F229" s="6" t="s">
        <v>892</v>
      </c>
      <c r="G229" s="43" t="n">
        <v>37694</v>
      </c>
      <c r="H229" s="6" t="s">
        <v>247</v>
      </c>
      <c r="I229" s="6" t="b">
        <f aca="false">FALSE()</f>
        <v>0</v>
      </c>
      <c r="J229" s="6" t="n">
        <v>332</v>
      </c>
      <c r="K229" s="6" t="s">
        <v>1213</v>
      </c>
      <c r="L229" s="6" t="s">
        <v>277</v>
      </c>
      <c r="M229" s="6" t="s">
        <v>1442</v>
      </c>
      <c r="O229" s="6" t="s">
        <v>1443</v>
      </c>
    </row>
    <row r="230" customFormat="false" ht="12.75" hidden="true" customHeight="false" outlineLevel="0" collapsed="false">
      <c r="A230" s="1" t="n">
        <v>229</v>
      </c>
      <c r="B230" s="1" t="s">
        <v>27</v>
      </c>
      <c r="C230" s="6" t="s">
        <v>1444</v>
      </c>
      <c r="D230" s="6" t="s">
        <v>857</v>
      </c>
      <c r="E230" s="6" t="s">
        <v>1445</v>
      </c>
      <c r="F230" s="6" t="s">
        <v>892</v>
      </c>
      <c r="G230" s="43" t="n">
        <v>37694</v>
      </c>
      <c r="H230" s="6" t="s">
        <v>247</v>
      </c>
      <c r="I230" s="6" t="b">
        <f aca="false">FALSE()</f>
        <v>0</v>
      </c>
      <c r="J230" s="6" t="n">
        <v>333</v>
      </c>
      <c r="K230" s="6" t="s">
        <v>889</v>
      </c>
      <c r="L230" s="6" t="s">
        <v>1446</v>
      </c>
    </row>
    <row r="231" customFormat="false" ht="12.75" hidden="true" customHeight="false" outlineLevel="0" collapsed="false">
      <c r="A231" s="1" t="n">
        <v>230</v>
      </c>
      <c r="B231" s="1" t="s">
        <v>69</v>
      </c>
      <c r="C231" s="6" t="s">
        <v>1447</v>
      </c>
      <c r="D231" s="6" t="s">
        <v>857</v>
      </c>
      <c r="E231" s="6" t="s">
        <v>1448</v>
      </c>
      <c r="F231" s="6" t="s">
        <v>892</v>
      </c>
      <c r="G231" s="43" t="n">
        <v>37694</v>
      </c>
      <c r="H231" s="6" t="s">
        <v>247</v>
      </c>
      <c r="I231" s="6" t="b">
        <f aca="false">FALSE()</f>
        <v>0</v>
      </c>
      <c r="J231" s="6" t="n">
        <v>334</v>
      </c>
      <c r="K231" s="6" t="s">
        <v>1050</v>
      </c>
      <c r="L231" s="6" t="s">
        <v>242</v>
      </c>
      <c r="M231" s="6" t="s">
        <v>1449</v>
      </c>
    </row>
    <row r="232" customFormat="false" ht="12.75" hidden="true" customHeight="false" outlineLevel="0" collapsed="false">
      <c r="A232" s="1" t="n">
        <v>231</v>
      </c>
      <c r="C232" s="6" t="s">
        <v>1450</v>
      </c>
      <c r="D232" s="6" t="s">
        <v>857</v>
      </c>
      <c r="E232" s="6" t="s">
        <v>1451</v>
      </c>
      <c r="F232" s="6" t="s">
        <v>892</v>
      </c>
      <c r="G232" s="43" t="n">
        <v>37694</v>
      </c>
      <c r="H232" s="6" t="s">
        <v>247</v>
      </c>
      <c r="I232" s="6" t="b">
        <f aca="false">FALSE()</f>
        <v>0</v>
      </c>
      <c r="J232" s="6" t="n">
        <v>335</v>
      </c>
      <c r="K232" s="6" t="s">
        <v>889</v>
      </c>
      <c r="L232" s="6" t="s">
        <v>1452</v>
      </c>
    </row>
    <row r="233" customFormat="false" ht="12.75" hidden="true" customHeight="false" outlineLevel="0" collapsed="false">
      <c r="A233" s="1" t="n">
        <v>232</v>
      </c>
      <c r="B233" s="1" t="s">
        <v>27</v>
      </c>
      <c r="C233" s="6" t="s">
        <v>1453</v>
      </c>
      <c r="D233" s="6" t="s">
        <v>857</v>
      </c>
      <c r="E233" s="6" t="s">
        <v>1454</v>
      </c>
      <c r="F233" s="6" t="s">
        <v>892</v>
      </c>
      <c r="G233" s="43" t="n">
        <v>37694</v>
      </c>
      <c r="H233" s="6" t="s">
        <v>247</v>
      </c>
      <c r="I233" s="6" t="b">
        <f aca="false">FALSE()</f>
        <v>0</v>
      </c>
      <c r="J233" s="6" t="n">
        <v>336</v>
      </c>
      <c r="K233" s="6" t="s">
        <v>419</v>
      </c>
      <c r="L233" s="6" t="s">
        <v>1455</v>
      </c>
    </row>
    <row r="234" customFormat="false" ht="12.75" hidden="true" customHeight="false" outlineLevel="0" collapsed="false">
      <c r="A234" s="1" t="n">
        <v>233</v>
      </c>
      <c r="C234" s="6" t="s">
        <v>1456</v>
      </c>
      <c r="D234" s="6" t="s">
        <v>857</v>
      </c>
      <c r="E234" s="6" t="s">
        <v>1457</v>
      </c>
      <c r="F234" s="6" t="s">
        <v>892</v>
      </c>
      <c r="G234" s="43" t="n">
        <v>37694</v>
      </c>
      <c r="H234" s="6" t="s">
        <v>247</v>
      </c>
      <c r="I234" s="6" t="b">
        <f aca="false">FALSE()</f>
        <v>0</v>
      </c>
      <c r="J234" s="6" t="n">
        <v>337</v>
      </c>
      <c r="K234" s="6" t="s">
        <v>419</v>
      </c>
      <c r="L234" s="6" t="s">
        <v>1458</v>
      </c>
    </row>
    <row r="235" customFormat="false" ht="12.75" hidden="true" customHeight="false" outlineLevel="0" collapsed="false">
      <c r="A235" s="1" t="n">
        <v>234</v>
      </c>
      <c r="B235" s="1" t="s">
        <v>108</v>
      </c>
      <c r="C235" s="6" t="s">
        <v>1459</v>
      </c>
      <c r="D235" s="6" t="s">
        <v>857</v>
      </c>
      <c r="E235" s="6" t="s">
        <v>1460</v>
      </c>
      <c r="F235" s="6" t="s">
        <v>892</v>
      </c>
      <c r="G235" s="43" t="n">
        <v>37694</v>
      </c>
      <c r="H235" s="6" t="s">
        <v>247</v>
      </c>
      <c r="I235" s="6" t="b">
        <f aca="false">FALSE()</f>
        <v>0</v>
      </c>
      <c r="J235" s="6" t="n">
        <v>338</v>
      </c>
      <c r="K235" s="6" t="s">
        <v>403</v>
      </c>
    </row>
    <row r="236" customFormat="false" ht="12.75" hidden="true" customHeight="false" outlineLevel="0" collapsed="false">
      <c r="A236" s="1" t="n">
        <v>235</v>
      </c>
      <c r="B236" s="1" t="s">
        <v>15</v>
      </c>
      <c r="C236" s="6" t="s">
        <v>1461</v>
      </c>
      <c r="D236" s="6" t="s">
        <v>857</v>
      </c>
      <c r="E236" s="6" t="s">
        <v>1462</v>
      </c>
      <c r="F236" s="6" t="s">
        <v>897</v>
      </c>
      <c r="G236" s="43" t="n">
        <v>37694</v>
      </c>
      <c r="H236" s="6" t="s">
        <v>247</v>
      </c>
      <c r="I236" s="6" t="b">
        <f aca="false">FALSE()</f>
        <v>0</v>
      </c>
      <c r="J236" s="6" t="n">
        <v>339</v>
      </c>
      <c r="K236" s="6" t="s">
        <v>713</v>
      </c>
      <c r="L236" s="6" t="s">
        <v>1463</v>
      </c>
      <c r="N236" s="6" t="s">
        <v>1464</v>
      </c>
    </row>
    <row r="237" customFormat="false" ht="12.75" hidden="true" customHeight="false" outlineLevel="0" collapsed="false">
      <c r="A237" s="1" t="n">
        <v>236</v>
      </c>
      <c r="B237" s="1" t="s">
        <v>15</v>
      </c>
      <c r="C237" s="6" t="s">
        <v>1465</v>
      </c>
      <c r="D237" s="6" t="s">
        <v>857</v>
      </c>
      <c r="E237" s="6" t="s">
        <v>1466</v>
      </c>
      <c r="F237" s="6" t="s">
        <v>897</v>
      </c>
      <c r="G237" s="43" t="n">
        <v>37694</v>
      </c>
      <c r="H237" s="6" t="s">
        <v>247</v>
      </c>
      <c r="I237" s="6" t="b">
        <f aca="false">FALSE()</f>
        <v>0</v>
      </c>
      <c r="J237" s="6" t="n">
        <v>340</v>
      </c>
      <c r="K237" s="6" t="s">
        <v>1467</v>
      </c>
      <c r="L237" s="6" t="s">
        <v>1468</v>
      </c>
      <c r="M237" s="6" t="s">
        <v>1469</v>
      </c>
    </row>
    <row r="238" customFormat="false" ht="12.75" hidden="true" customHeight="false" outlineLevel="0" collapsed="false">
      <c r="A238" s="1" t="n">
        <v>237</v>
      </c>
      <c r="B238" s="1" t="s">
        <v>109</v>
      </c>
      <c r="C238" s="6" t="s">
        <v>1470</v>
      </c>
      <c r="D238" s="6" t="s">
        <v>857</v>
      </c>
      <c r="E238" s="6" t="s">
        <v>1471</v>
      </c>
      <c r="F238" s="6" t="s">
        <v>897</v>
      </c>
      <c r="G238" s="43" t="n">
        <v>37694</v>
      </c>
      <c r="H238" s="6" t="s">
        <v>247</v>
      </c>
      <c r="I238" s="6" t="b">
        <f aca="false">FALSE()</f>
        <v>0</v>
      </c>
      <c r="J238" s="6" t="n">
        <v>341</v>
      </c>
      <c r="K238" s="6" t="s">
        <v>1044</v>
      </c>
      <c r="L238" s="6" t="s">
        <v>1472</v>
      </c>
      <c r="M238" s="6" t="s">
        <v>1031</v>
      </c>
    </row>
    <row r="239" customFormat="false" ht="12.75" hidden="true" customHeight="false" outlineLevel="0" collapsed="false">
      <c r="A239" s="1" t="n">
        <v>238</v>
      </c>
      <c r="C239" s="6" t="s">
        <v>1473</v>
      </c>
      <c r="D239" s="6" t="s">
        <v>857</v>
      </c>
      <c r="E239" s="6" t="s">
        <v>1474</v>
      </c>
      <c r="F239" s="6" t="s">
        <v>1117</v>
      </c>
      <c r="G239" s="43" t="n">
        <v>37694</v>
      </c>
      <c r="H239" s="6" t="s">
        <v>247</v>
      </c>
      <c r="I239" s="6" t="b">
        <f aca="false">FALSE()</f>
        <v>0</v>
      </c>
      <c r="J239" s="6" t="n">
        <v>342</v>
      </c>
      <c r="K239" s="6" t="s">
        <v>529</v>
      </c>
      <c r="L239" s="6" t="s">
        <v>1475</v>
      </c>
    </row>
    <row r="240" customFormat="false" ht="12.75" hidden="true" customHeight="false" outlineLevel="0" collapsed="false">
      <c r="A240" s="1" t="n">
        <v>239</v>
      </c>
      <c r="B240" s="1" t="s">
        <v>56</v>
      </c>
      <c r="C240" s="6" t="s">
        <v>1476</v>
      </c>
      <c r="D240" s="6" t="s">
        <v>857</v>
      </c>
      <c r="E240" s="6" t="s">
        <v>1477</v>
      </c>
      <c r="F240" s="6" t="s">
        <v>1117</v>
      </c>
      <c r="G240" s="43" t="n">
        <v>37694</v>
      </c>
      <c r="H240" s="6" t="s">
        <v>247</v>
      </c>
      <c r="I240" s="6" t="b">
        <f aca="false">FALSE()</f>
        <v>0</v>
      </c>
      <c r="J240" s="6" t="n">
        <v>343</v>
      </c>
      <c r="K240" s="6" t="s">
        <v>253</v>
      </c>
      <c r="L240" s="6" t="s">
        <v>597</v>
      </c>
    </row>
    <row r="241" customFormat="false" ht="12.75" hidden="true" customHeight="false" outlineLevel="0" collapsed="false">
      <c r="A241" s="1" t="n">
        <v>240</v>
      </c>
      <c r="B241" s="1" t="s">
        <v>110</v>
      </c>
      <c r="C241" s="6" t="s">
        <v>1478</v>
      </c>
      <c r="D241" s="6" t="s">
        <v>857</v>
      </c>
      <c r="E241" s="6" t="s">
        <v>1479</v>
      </c>
      <c r="F241" s="6" t="s">
        <v>1117</v>
      </c>
      <c r="G241" s="43" t="n">
        <v>37694</v>
      </c>
      <c r="H241" s="6" t="s">
        <v>247</v>
      </c>
      <c r="I241" s="6" t="b">
        <f aca="false">FALSE()</f>
        <v>0</v>
      </c>
      <c r="J241" s="6" t="n">
        <v>344</v>
      </c>
      <c r="K241" s="6" t="s">
        <v>1062</v>
      </c>
      <c r="L241" s="6" t="s">
        <v>1480</v>
      </c>
    </row>
    <row r="242" customFormat="false" ht="12.75" hidden="true" customHeight="false" outlineLevel="0" collapsed="false">
      <c r="A242" s="1" t="n">
        <v>241</v>
      </c>
      <c r="B242" s="1" t="s">
        <v>111</v>
      </c>
      <c r="C242" s="6" t="s">
        <v>1481</v>
      </c>
      <c r="D242" s="6" t="s">
        <v>857</v>
      </c>
      <c r="E242" s="6" t="s">
        <v>1482</v>
      </c>
      <c r="F242" s="6" t="s">
        <v>1483</v>
      </c>
      <c r="G242" s="43" t="n">
        <v>37694</v>
      </c>
      <c r="H242" s="6" t="s">
        <v>247</v>
      </c>
      <c r="I242" s="6" t="b">
        <f aca="false">FALSE()</f>
        <v>0</v>
      </c>
      <c r="J242" s="6" t="n">
        <v>345</v>
      </c>
      <c r="K242" s="6" t="s">
        <v>713</v>
      </c>
      <c r="L242" s="6" t="s">
        <v>1484</v>
      </c>
      <c r="M242" s="6" t="s">
        <v>1485</v>
      </c>
    </row>
    <row r="243" customFormat="false" ht="12.75" hidden="true" customHeight="false" outlineLevel="0" collapsed="false">
      <c r="A243" s="1" t="n">
        <v>242</v>
      </c>
      <c r="B243" s="1" t="s">
        <v>27</v>
      </c>
      <c r="C243" s="6" t="s">
        <v>1486</v>
      </c>
      <c r="D243" s="6" t="s">
        <v>857</v>
      </c>
      <c r="E243" s="6" t="s">
        <v>1487</v>
      </c>
      <c r="F243" s="6" t="s">
        <v>1117</v>
      </c>
      <c r="G243" s="43" t="n">
        <v>37694</v>
      </c>
      <c r="H243" s="6" t="s">
        <v>247</v>
      </c>
      <c r="I243" s="6" t="b">
        <f aca="false">FALSE()</f>
        <v>0</v>
      </c>
      <c r="J243" s="6" t="n">
        <v>346</v>
      </c>
      <c r="K243" s="6" t="s">
        <v>388</v>
      </c>
      <c r="L243" s="6" t="s">
        <v>1488</v>
      </c>
    </row>
    <row r="244" customFormat="false" ht="12.75" hidden="true" customHeight="false" outlineLevel="0" collapsed="false">
      <c r="A244" s="1" t="n">
        <v>243</v>
      </c>
      <c r="B244" s="1" t="s">
        <v>27</v>
      </c>
      <c r="C244" s="6" t="s">
        <v>1489</v>
      </c>
      <c r="D244" s="6" t="s">
        <v>857</v>
      </c>
      <c r="E244" s="6" t="s">
        <v>1490</v>
      </c>
      <c r="F244" s="6" t="s">
        <v>1117</v>
      </c>
      <c r="G244" s="43" t="n">
        <v>37694</v>
      </c>
      <c r="H244" s="6" t="s">
        <v>247</v>
      </c>
      <c r="I244" s="6" t="b">
        <f aca="false">FALSE()</f>
        <v>0</v>
      </c>
      <c r="J244" s="6" t="n">
        <v>347</v>
      </c>
      <c r="K244" s="6" t="s">
        <v>713</v>
      </c>
      <c r="L244" s="6" t="s">
        <v>1491</v>
      </c>
    </row>
    <row r="245" customFormat="false" ht="12.75" hidden="true" customHeight="false" outlineLevel="0" collapsed="false">
      <c r="A245" s="1" t="n">
        <v>244</v>
      </c>
      <c r="B245" s="1" t="s">
        <v>112</v>
      </c>
      <c r="C245" s="6" t="s">
        <v>1492</v>
      </c>
      <c r="D245" s="6" t="s">
        <v>857</v>
      </c>
      <c r="E245" s="6" t="s">
        <v>1493</v>
      </c>
      <c r="F245" s="6" t="s">
        <v>1117</v>
      </c>
      <c r="G245" s="43" t="n">
        <v>37694</v>
      </c>
      <c r="H245" s="6" t="s">
        <v>247</v>
      </c>
      <c r="I245" s="6" t="b">
        <f aca="false">FALSE()</f>
        <v>0</v>
      </c>
      <c r="J245" s="6" t="n">
        <v>348</v>
      </c>
      <c r="K245" s="6" t="s">
        <v>901</v>
      </c>
      <c r="L245" s="6" t="s">
        <v>242</v>
      </c>
    </row>
    <row r="246" customFormat="false" ht="12.75" hidden="true" customHeight="false" outlineLevel="0" collapsed="false">
      <c r="A246" s="1" t="n">
        <v>245</v>
      </c>
      <c r="B246" s="1" t="s">
        <v>63</v>
      </c>
      <c r="C246" s="6" t="s">
        <v>1494</v>
      </c>
      <c r="D246" s="6" t="s">
        <v>857</v>
      </c>
      <c r="E246" s="6" t="s">
        <v>1495</v>
      </c>
      <c r="F246" s="6" t="s">
        <v>1117</v>
      </c>
      <c r="G246" s="43" t="n">
        <v>37694</v>
      </c>
      <c r="H246" s="6" t="s">
        <v>247</v>
      </c>
      <c r="I246" s="6" t="b">
        <f aca="false">FALSE()</f>
        <v>0</v>
      </c>
      <c r="J246" s="6" t="n">
        <v>349</v>
      </c>
      <c r="K246" s="6" t="s">
        <v>1102</v>
      </c>
      <c r="L246" s="6" t="s">
        <v>1157</v>
      </c>
      <c r="M246" s="6" t="s">
        <v>1496</v>
      </c>
    </row>
    <row r="247" customFormat="false" ht="12.75" hidden="true" customHeight="false" outlineLevel="0" collapsed="false">
      <c r="A247" s="1" t="n">
        <v>246</v>
      </c>
      <c r="B247" s="1" t="s">
        <v>72</v>
      </c>
      <c r="C247" s="6" t="s">
        <v>1497</v>
      </c>
      <c r="D247" s="6" t="s">
        <v>857</v>
      </c>
      <c r="E247" s="6" t="s">
        <v>1498</v>
      </c>
      <c r="F247" s="6" t="s">
        <v>1186</v>
      </c>
      <c r="G247" s="43" t="n">
        <v>37694</v>
      </c>
      <c r="H247" s="6" t="s">
        <v>247</v>
      </c>
      <c r="I247" s="6" t="b">
        <f aca="false">FALSE()</f>
        <v>0</v>
      </c>
      <c r="J247" s="6" t="n">
        <v>350</v>
      </c>
      <c r="K247" s="6" t="s">
        <v>1499</v>
      </c>
      <c r="L247" s="6" t="s">
        <v>1500</v>
      </c>
    </row>
    <row r="248" customFormat="false" ht="12.75" hidden="true" customHeight="false" outlineLevel="0" collapsed="false">
      <c r="A248" s="1" t="n">
        <v>247</v>
      </c>
      <c r="B248" s="1" t="s">
        <v>72</v>
      </c>
      <c r="C248" s="6" t="s">
        <v>1501</v>
      </c>
      <c r="D248" s="6" t="s">
        <v>857</v>
      </c>
      <c r="E248" s="6" t="s">
        <v>1502</v>
      </c>
      <c r="F248" s="6" t="s">
        <v>1186</v>
      </c>
      <c r="G248" s="43" t="n">
        <v>37694</v>
      </c>
      <c r="H248" s="6" t="s">
        <v>247</v>
      </c>
      <c r="I248" s="6" t="b">
        <f aca="false">FALSE()</f>
        <v>0</v>
      </c>
      <c r="J248" s="6" t="n">
        <v>351</v>
      </c>
      <c r="K248" s="6" t="s">
        <v>1499</v>
      </c>
      <c r="L248" s="6" t="s">
        <v>1503</v>
      </c>
    </row>
    <row r="249" customFormat="false" ht="12.75" hidden="true" customHeight="false" outlineLevel="0" collapsed="false">
      <c r="A249" s="1" t="n">
        <v>248</v>
      </c>
      <c r="B249" s="1" t="s">
        <v>72</v>
      </c>
      <c r="C249" s="6" t="s">
        <v>1504</v>
      </c>
      <c r="D249" s="6" t="s">
        <v>857</v>
      </c>
      <c r="E249" s="6" t="s">
        <v>1505</v>
      </c>
      <c r="F249" s="6" t="s">
        <v>1186</v>
      </c>
      <c r="G249" s="43" t="n">
        <v>37694</v>
      </c>
      <c r="H249" s="6" t="s">
        <v>247</v>
      </c>
      <c r="I249" s="6" t="b">
        <f aca="false">FALSE()</f>
        <v>0</v>
      </c>
      <c r="J249" s="6" t="n">
        <v>352</v>
      </c>
      <c r="K249" s="6" t="s">
        <v>889</v>
      </c>
      <c r="L249" s="6" t="s">
        <v>1506</v>
      </c>
    </row>
    <row r="250" customFormat="false" ht="12.75" hidden="true" customHeight="false" outlineLevel="0" collapsed="false">
      <c r="A250" s="1" t="n">
        <v>249</v>
      </c>
      <c r="B250" s="1" t="s">
        <v>29</v>
      </c>
      <c r="C250" s="6" t="s">
        <v>1507</v>
      </c>
      <c r="D250" s="6" t="s">
        <v>857</v>
      </c>
      <c r="E250" s="6" t="s">
        <v>1508</v>
      </c>
      <c r="F250" s="6" t="s">
        <v>1186</v>
      </c>
      <c r="G250" s="43" t="n">
        <v>37694</v>
      </c>
      <c r="H250" s="6" t="s">
        <v>247</v>
      </c>
      <c r="I250" s="6" t="b">
        <f aca="false">FALSE()</f>
        <v>0</v>
      </c>
      <c r="J250" s="6" t="n">
        <v>353</v>
      </c>
      <c r="K250" s="6" t="s">
        <v>1509</v>
      </c>
      <c r="L250" s="6" t="s">
        <v>1510</v>
      </c>
    </row>
    <row r="251" customFormat="false" ht="12.75" hidden="true" customHeight="false" outlineLevel="0" collapsed="false">
      <c r="A251" s="1" t="n">
        <v>250</v>
      </c>
      <c r="C251" s="6" t="s">
        <v>1511</v>
      </c>
      <c r="D251" s="6" t="s">
        <v>857</v>
      </c>
      <c r="E251" s="6" t="s">
        <v>1512</v>
      </c>
      <c r="F251" s="6" t="s">
        <v>1186</v>
      </c>
      <c r="G251" s="43" t="n">
        <v>37694</v>
      </c>
      <c r="H251" s="6" t="s">
        <v>247</v>
      </c>
      <c r="I251" s="6" t="b">
        <f aca="false">FALSE()</f>
        <v>0</v>
      </c>
      <c r="J251" s="6" t="n">
        <v>354</v>
      </c>
      <c r="K251" s="6" t="s">
        <v>529</v>
      </c>
      <c r="L251" s="6" t="s">
        <v>1513</v>
      </c>
    </row>
    <row r="252" customFormat="false" ht="12.75" hidden="true" customHeight="false" outlineLevel="0" collapsed="false">
      <c r="A252" s="1" t="n">
        <v>251</v>
      </c>
      <c r="B252" s="1" t="s">
        <v>113</v>
      </c>
      <c r="C252" s="6" t="s">
        <v>1514</v>
      </c>
      <c r="D252" s="6" t="s">
        <v>857</v>
      </c>
      <c r="E252" s="6" t="s">
        <v>1515</v>
      </c>
      <c r="F252" s="6" t="s">
        <v>1516</v>
      </c>
      <c r="G252" s="43" t="n">
        <v>37694</v>
      </c>
      <c r="H252" s="6" t="s">
        <v>247</v>
      </c>
      <c r="I252" s="6" t="b">
        <f aca="false">FALSE()</f>
        <v>0</v>
      </c>
      <c r="J252" s="6" t="n">
        <v>355</v>
      </c>
      <c r="K252" s="6" t="s">
        <v>1035</v>
      </c>
      <c r="L252" s="6" t="s">
        <v>1517</v>
      </c>
    </row>
    <row r="253" customFormat="false" ht="12.75" hidden="true" customHeight="false" outlineLevel="0" collapsed="false">
      <c r="A253" s="1" t="n">
        <v>252</v>
      </c>
      <c r="B253" s="1" t="s">
        <v>8</v>
      </c>
      <c r="C253" s="6" t="s">
        <v>1518</v>
      </c>
      <c r="D253" s="6" t="s">
        <v>857</v>
      </c>
      <c r="E253" s="6" t="s">
        <v>1519</v>
      </c>
      <c r="G253" s="43" t="n">
        <v>37694</v>
      </c>
      <c r="H253" s="6" t="s">
        <v>247</v>
      </c>
      <c r="I253" s="6" t="b">
        <f aca="false">FALSE()</f>
        <v>0</v>
      </c>
      <c r="J253" s="6" t="n">
        <v>356</v>
      </c>
      <c r="K253" s="6" t="s">
        <v>529</v>
      </c>
      <c r="L253" s="6" t="s">
        <v>1520</v>
      </c>
    </row>
    <row r="254" customFormat="false" ht="12.75" hidden="true" customHeight="false" outlineLevel="0" collapsed="false">
      <c r="A254" s="1" t="n">
        <v>253</v>
      </c>
      <c r="B254" s="1" t="s">
        <v>114</v>
      </c>
      <c r="C254" s="6" t="s">
        <v>1521</v>
      </c>
      <c r="D254" s="6" t="s">
        <v>857</v>
      </c>
      <c r="E254" s="6" t="s">
        <v>1522</v>
      </c>
      <c r="F254" s="6" t="s">
        <v>1516</v>
      </c>
      <c r="G254" s="43" t="n">
        <v>37694</v>
      </c>
      <c r="H254" s="6" t="s">
        <v>247</v>
      </c>
      <c r="I254" s="6" t="b">
        <f aca="false">FALSE()</f>
        <v>0</v>
      </c>
      <c r="J254" s="6" t="n">
        <v>357</v>
      </c>
      <c r="K254" s="6" t="s">
        <v>272</v>
      </c>
      <c r="L254" s="6" t="s">
        <v>1523</v>
      </c>
    </row>
    <row r="255" customFormat="false" ht="12.75" hidden="true" customHeight="false" outlineLevel="0" collapsed="false">
      <c r="A255" s="1" t="n">
        <v>254</v>
      </c>
      <c r="B255" s="1" t="s">
        <v>115</v>
      </c>
      <c r="C255" s="6" t="s">
        <v>1524</v>
      </c>
      <c r="D255" s="6" t="s">
        <v>857</v>
      </c>
      <c r="E255" s="6" t="s">
        <v>1525</v>
      </c>
      <c r="F255" s="6" t="s">
        <v>1516</v>
      </c>
      <c r="G255" s="43" t="n">
        <v>37694</v>
      </c>
      <c r="H255" s="6" t="s">
        <v>247</v>
      </c>
      <c r="I255" s="6" t="b">
        <f aca="false">FALSE()</f>
        <v>0</v>
      </c>
      <c r="J255" s="6" t="n">
        <v>358</v>
      </c>
      <c r="K255" s="6" t="s">
        <v>755</v>
      </c>
      <c r="L255" s="6" t="s">
        <v>1526</v>
      </c>
    </row>
    <row r="256" customFormat="false" ht="12.75" hidden="true" customHeight="false" outlineLevel="0" collapsed="false">
      <c r="A256" s="1" t="n">
        <v>255</v>
      </c>
      <c r="B256" s="1" t="s">
        <v>116</v>
      </c>
      <c r="C256" s="6" t="s">
        <v>1348</v>
      </c>
      <c r="D256" s="6" t="s">
        <v>857</v>
      </c>
      <c r="E256" s="6" t="s">
        <v>1527</v>
      </c>
      <c r="F256" s="6" t="s">
        <v>1516</v>
      </c>
      <c r="G256" s="43" t="n">
        <v>37694</v>
      </c>
      <c r="H256" s="6" t="s">
        <v>247</v>
      </c>
      <c r="I256" s="6" t="b">
        <f aca="false">FALSE()</f>
        <v>0</v>
      </c>
      <c r="J256" s="6" t="n">
        <v>359</v>
      </c>
      <c r="K256" s="6" t="s">
        <v>1015</v>
      </c>
      <c r="L256" s="6" t="s">
        <v>1350</v>
      </c>
    </row>
    <row r="257" customFormat="false" ht="12.75" hidden="true" customHeight="false" outlineLevel="0" collapsed="false">
      <c r="A257" s="1" t="n">
        <v>256</v>
      </c>
      <c r="B257" s="1" t="s">
        <v>117</v>
      </c>
      <c r="C257" s="6" t="s">
        <v>1528</v>
      </c>
      <c r="D257" s="6" t="s">
        <v>857</v>
      </c>
      <c r="E257" s="6" t="s">
        <v>1529</v>
      </c>
      <c r="F257" s="6" t="s">
        <v>1516</v>
      </c>
      <c r="G257" s="43" t="n">
        <v>37694</v>
      </c>
      <c r="H257" s="6" t="s">
        <v>247</v>
      </c>
      <c r="I257" s="6" t="b">
        <f aca="false">FALSE()</f>
        <v>0</v>
      </c>
      <c r="J257" s="6" t="n">
        <v>360</v>
      </c>
      <c r="K257" s="6" t="s">
        <v>713</v>
      </c>
      <c r="L257" s="6" t="s">
        <v>1530</v>
      </c>
    </row>
    <row r="258" customFormat="false" ht="12.75" hidden="true" customHeight="false" outlineLevel="0" collapsed="false">
      <c r="A258" s="1" t="n">
        <v>257</v>
      </c>
      <c r="B258" s="1" t="s">
        <v>118</v>
      </c>
      <c r="C258" s="6" t="s">
        <v>1531</v>
      </c>
      <c r="D258" s="6" t="s">
        <v>857</v>
      </c>
      <c r="E258" s="6" t="s">
        <v>1532</v>
      </c>
      <c r="G258" s="43" t="n">
        <v>37694</v>
      </c>
      <c r="H258" s="6" t="s">
        <v>247</v>
      </c>
      <c r="I258" s="6" t="b">
        <f aca="false">FALSE()</f>
        <v>0</v>
      </c>
      <c r="J258" s="6" t="n">
        <v>361</v>
      </c>
      <c r="K258" s="6" t="s">
        <v>1353</v>
      </c>
      <c r="L258" s="6" t="s">
        <v>1533</v>
      </c>
    </row>
    <row r="259" customFormat="false" ht="12.75" hidden="true" customHeight="false" outlineLevel="0" collapsed="false">
      <c r="A259" s="1" t="n">
        <v>258</v>
      </c>
      <c r="B259" s="1" t="s">
        <v>119</v>
      </c>
      <c r="C259" s="6" t="s">
        <v>1534</v>
      </c>
      <c r="D259" s="6" t="s">
        <v>857</v>
      </c>
      <c r="E259" s="6" t="s">
        <v>1535</v>
      </c>
      <c r="G259" s="43" t="n">
        <v>37694</v>
      </c>
      <c r="H259" s="6" t="s">
        <v>247</v>
      </c>
      <c r="I259" s="6" t="b">
        <f aca="false">FALSE()</f>
        <v>0</v>
      </c>
      <c r="J259" s="6" t="n">
        <v>362</v>
      </c>
      <c r="K259" s="6" t="s">
        <v>1353</v>
      </c>
      <c r="L259" s="6" t="s">
        <v>1536</v>
      </c>
    </row>
    <row r="260" customFormat="false" ht="12.75" hidden="true" customHeight="false" outlineLevel="0" collapsed="false">
      <c r="A260" s="1" t="n">
        <v>259</v>
      </c>
      <c r="B260" s="1" t="s">
        <v>120</v>
      </c>
      <c r="C260" s="6" t="s">
        <v>1537</v>
      </c>
      <c r="D260" s="6" t="s">
        <v>857</v>
      </c>
      <c r="E260" s="6" t="s">
        <v>1538</v>
      </c>
      <c r="F260" s="6" t="s">
        <v>1516</v>
      </c>
      <c r="G260" s="43" t="n">
        <v>37694</v>
      </c>
      <c r="H260" s="6" t="s">
        <v>247</v>
      </c>
      <c r="I260" s="6" t="b">
        <f aca="false">FALSE()</f>
        <v>0</v>
      </c>
      <c r="J260" s="6" t="n">
        <v>363</v>
      </c>
      <c r="K260" s="6" t="s">
        <v>446</v>
      </c>
      <c r="L260" s="6" t="s">
        <v>1539</v>
      </c>
    </row>
    <row r="261" customFormat="false" ht="12.75" hidden="true" customHeight="false" outlineLevel="0" collapsed="false">
      <c r="A261" s="1" t="n">
        <v>260</v>
      </c>
      <c r="B261" s="1" t="s">
        <v>121</v>
      </c>
      <c r="C261" s="6" t="s">
        <v>1540</v>
      </c>
      <c r="D261" s="6" t="s">
        <v>857</v>
      </c>
      <c r="E261" s="6" t="s">
        <v>1541</v>
      </c>
      <c r="F261" s="6" t="s">
        <v>1516</v>
      </c>
      <c r="G261" s="43" t="n">
        <v>37694</v>
      </c>
      <c r="H261" s="6" t="s">
        <v>247</v>
      </c>
      <c r="I261" s="6" t="b">
        <f aca="false">FALSE()</f>
        <v>0</v>
      </c>
      <c r="J261" s="6" t="n">
        <v>364</v>
      </c>
      <c r="K261" s="6" t="s">
        <v>1035</v>
      </c>
      <c r="L261" s="6" t="s">
        <v>1542</v>
      </c>
    </row>
    <row r="262" customFormat="false" ht="12.75" hidden="true" customHeight="false" outlineLevel="0" collapsed="false">
      <c r="A262" s="1" t="n">
        <v>261</v>
      </c>
      <c r="B262" s="1" t="s">
        <v>122</v>
      </c>
      <c r="C262" s="6" t="s">
        <v>1543</v>
      </c>
      <c r="D262" s="6" t="s">
        <v>857</v>
      </c>
      <c r="E262" s="6" t="s">
        <v>1544</v>
      </c>
      <c r="F262" s="6" t="s">
        <v>1516</v>
      </c>
      <c r="G262" s="43" t="n">
        <v>37694</v>
      </c>
      <c r="H262" s="6" t="s">
        <v>247</v>
      </c>
      <c r="I262" s="6" t="b">
        <f aca="false">FALSE()</f>
        <v>0</v>
      </c>
      <c r="J262" s="6" t="n">
        <v>365</v>
      </c>
      <c r="K262" s="6" t="s">
        <v>651</v>
      </c>
      <c r="L262" s="6" t="s">
        <v>1063</v>
      </c>
    </row>
    <row r="263" customFormat="false" ht="12.75" hidden="true" customHeight="false" outlineLevel="0" collapsed="false">
      <c r="A263" s="1" t="n">
        <v>262</v>
      </c>
      <c r="B263" s="1" t="s">
        <v>123</v>
      </c>
      <c r="C263" s="6" t="s">
        <v>1545</v>
      </c>
      <c r="D263" s="6" t="s">
        <v>857</v>
      </c>
      <c r="E263" s="6" t="s">
        <v>1546</v>
      </c>
      <c r="F263" s="6" t="s">
        <v>1547</v>
      </c>
      <c r="G263" s="43" t="n">
        <v>37694</v>
      </c>
      <c r="H263" s="6" t="s">
        <v>247</v>
      </c>
      <c r="I263" s="6" t="b">
        <f aca="false">FALSE()</f>
        <v>0</v>
      </c>
      <c r="J263" s="6" t="n">
        <v>366</v>
      </c>
      <c r="K263" s="6" t="s">
        <v>306</v>
      </c>
      <c r="L263" s="6" t="s">
        <v>1548</v>
      </c>
    </row>
    <row r="264" customFormat="false" ht="12.75" hidden="true" customHeight="false" outlineLevel="0" collapsed="false">
      <c r="A264" s="1" t="n">
        <v>263</v>
      </c>
      <c r="B264" s="1" t="s">
        <v>124</v>
      </c>
      <c r="C264" s="6" t="s">
        <v>1549</v>
      </c>
      <c r="D264" s="6" t="s">
        <v>857</v>
      </c>
      <c r="E264" s="6" t="s">
        <v>1550</v>
      </c>
      <c r="F264" s="6" t="s">
        <v>927</v>
      </c>
      <c r="G264" s="43" t="n">
        <v>37694</v>
      </c>
      <c r="H264" s="6" t="s">
        <v>247</v>
      </c>
      <c r="I264" s="6" t="b">
        <f aca="false">FALSE()</f>
        <v>0</v>
      </c>
      <c r="J264" s="6" t="n">
        <v>367</v>
      </c>
      <c r="K264" s="6" t="s">
        <v>850</v>
      </c>
      <c r="L264" s="6" t="s">
        <v>1551</v>
      </c>
    </row>
    <row r="265" customFormat="false" ht="12.75" hidden="true" customHeight="false" outlineLevel="0" collapsed="false">
      <c r="A265" s="1" t="n">
        <v>264</v>
      </c>
      <c r="B265" s="1" t="s">
        <v>125</v>
      </c>
      <c r="C265" s="6" t="s">
        <v>1552</v>
      </c>
      <c r="D265" s="6" t="s">
        <v>857</v>
      </c>
      <c r="E265" s="6" t="s">
        <v>1553</v>
      </c>
      <c r="F265" s="6" t="s">
        <v>1554</v>
      </c>
      <c r="G265" s="43" t="n">
        <v>37694</v>
      </c>
      <c r="H265" s="6" t="s">
        <v>247</v>
      </c>
      <c r="I265" s="6" t="b">
        <f aca="false">FALSE()</f>
        <v>0</v>
      </c>
      <c r="J265" s="6" t="n">
        <v>368</v>
      </c>
      <c r="K265" s="6" t="s">
        <v>306</v>
      </c>
      <c r="L265" s="6" t="s">
        <v>1555</v>
      </c>
    </row>
    <row r="266" customFormat="false" ht="12.75" hidden="true" customHeight="false" outlineLevel="0" collapsed="false">
      <c r="A266" s="1" t="n">
        <v>265</v>
      </c>
      <c r="B266" s="1" t="s">
        <v>125</v>
      </c>
      <c r="C266" s="6" t="s">
        <v>1556</v>
      </c>
      <c r="D266" s="6" t="s">
        <v>857</v>
      </c>
      <c r="E266" s="6" t="s">
        <v>1557</v>
      </c>
      <c r="G266" s="43" t="n">
        <v>37694</v>
      </c>
      <c r="H266" s="6" t="s">
        <v>247</v>
      </c>
      <c r="I266" s="6" t="b">
        <f aca="false">FALSE()</f>
        <v>0</v>
      </c>
      <c r="J266" s="6" t="n">
        <v>369</v>
      </c>
      <c r="K266" s="6" t="s">
        <v>850</v>
      </c>
      <c r="L266" s="6" t="s">
        <v>1558</v>
      </c>
    </row>
    <row r="267" customFormat="false" ht="12.75" hidden="true" customHeight="false" outlineLevel="0" collapsed="false">
      <c r="A267" s="1" t="n">
        <v>266</v>
      </c>
      <c r="B267" s="1" t="s">
        <v>126</v>
      </c>
      <c r="C267" s="6" t="s">
        <v>1559</v>
      </c>
      <c r="D267" s="6" t="s">
        <v>857</v>
      </c>
      <c r="E267" s="6" t="s">
        <v>1560</v>
      </c>
      <c r="G267" s="43" t="n">
        <v>37694</v>
      </c>
      <c r="H267" s="6" t="s">
        <v>247</v>
      </c>
      <c r="I267" s="6" t="b">
        <f aca="false">FALSE()</f>
        <v>0</v>
      </c>
      <c r="J267" s="6" t="n">
        <v>370</v>
      </c>
      <c r="K267" s="6" t="s">
        <v>850</v>
      </c>
      <c r="L267" s="6" t="s">
        <v>1561</v>
      </c>
    </row>
    <row r="268" customFormat="false" ht="12.75" hidden="true" customHeight="false" outlineLevel="0" collapsed="false">
      <c r="A268" s="1" t="n">
        <v>267</v>
      </c>
      <c r="B268" s="1" t="s">
        <v>127</v>
      </c>
      <c r="C268" s="6" t="s">
        <v>1562</v>
      </c>
      <c r="D268" s="6" t="s">
        <v>857</v>
      </c>
      <c r="E268" s="6" t="s">
        <v>1563</v>
      </c>
      <c r="G268" s="43" t="n">
        <v>37694</v>
      </c>
      <c r="H268" s="6" t="s">
        <v>247</v>
      </c>
      <c r="I268" s="6" t="b">
        <f aca="false">FALSE()</f>
        <v>0</v>
      </c>
      <c r="J268" s="6" t="n">
        <v>371</v>
      </c>
      <c r="K268" s="6" t="s">
        <v>306</v>
      </c>
      <c r="L268" s="6" t="s">
        <v>1564</v>
      </c>
    </row>
    <row r="269" customFormat="false" ht="12.75" hidden="true" customHeight="false" outlineLevel="0" collapsed="false">
      <c r="A269" s="1" t="n">
        <v>268</v>
      </c>
      <c r="B269" s="1" t="s">
        <v>124</v>
      </c>
      <c r="C269" s="6" t="s">
        <v>1565</v>
      </c>
      <c r="D269" s="6" t="s">
        <v>857</v>
      </c>
      <c r="E269" s="6" t="s">
        <v>1566</v>
      </c>
      <c r="G269" s="43" t="n">
        <v>37694</v>
      </c>
      <c r="H269" s="6" t="s">
        <v>247</v>
      </c>
      <c r="I269" s="6" t="b">
        <f aca="false">FALSE()</f>
        <v>0</v>
      </c>
      <c r="J269" s="6" t="n">
        <v>372</v>
      </c>
      <c r="K269" s="6" t="s">
        <v>850</v>
      </c>
      <c r="L269" s="6" t="s">
        <v>1567</v>
      </c>
    </row>
    <row r="270" customFormat="false" ht="12.75" hidden="true" customHeight="false" outlineLevel="0" collapsed="false">
      <c r="A270" s="1" t="n">
        <v>269</v>
      </c>
      <c r="B270" s="1" t="s">
        <v>128</v>
      </c>
      <c r="C270" s="6" t="s">
        <v>1568</v>
      </c>
      <c r="D270" s="6" t="s">
        <v>857</v>
      </c>
      <c r="E270" s="6" t="s">
        <v>1569</v>
      </c>
      <c r="G270" s="43" t="n">
        <v>37694</v>
      </c>
      <c r="H270" s="6" t="s">
        <v>247</v>
      </c>
      <c r="I270" s="6" t="b">
        <f aca="false">FALSE()</f>
        <v>0</v>
      </c>
      <c r="J270" s="6" t="n">
        <v>373</v>
      </c>
      <c r="K270" s="6" t="s">
        <v>306</v>
      </c>
      <c r="L270" s="6" t="s">
        <v>1570</v>
      </c>
    </row>
    <row r="271" customFormat="false" ht="12.75" hidden="true" customHeight="false" outlineLevel="0" collapsed="false">
      <c r="A271" s="1" t="n">
        <v>270</v>
      </c>
      <c r="B271" s="1" t="s">
        <v>7</v>
      </c>
      <c r="C271" s="6" t="s">
        <v>1571</v>
      </c>
      <c r="D271" s="6" t="s">
        <v>857</v>
      </c>
      <c r="E271" s="6" t="s">
        <v>1572</v>
      </c>
      <c r="G271" s="43" t="n">
        <v>37694</v>
      </c>
      <c r="H271" s="6" t="s">
        <v>247</v>
      </c>
      <c r="I271" s="6" t="b">
        <f aca="false">FALSE()</f>
        <v>0</v>
      </c>
      <c r="J271" s="6" t="n">
        <v>374</v>
      </c>
      <c r="K271" s="6" t="s">
        <v>850</v>
      </c>
      <c r="L271" s="6" t="s">
        <v>1573</v>
      </c>
    </row>
    <row r="272" customFormat="false" ht="12.75" hidden="true" customHeight="false" outlineLevel="0" collapsed="false">
      <c r="A272" s="1" t="n">
        <v>271</v>
      </c>
      <c r="B272" s="1" t="s">
        <v>75</v>
      </c>
      <c r="C272" s="6" t="s">
        <v>1574</v>
      </c>
      <c r="D272" s="6" t="s">
        <v>857</v>
      </c>
      <c r="E272" s="6" t="s">
        <v>1575</v>
      </c>
      <c r="G272" s="43" t="n">
        <v>37694</v>
      </c>
      <c r="H272" s="6" t="s">
        <v>247</v>
      </c>
      <c r="I272" s="6" t="b">
        <f aca="false">FALSE()</f>
        <v>0</v>
      </c>
      <c r="J272" s="6" t="n">
        <v>375</v>
      </c>
      <c r="K272" s="6" t="s">
        <v>913</v>
      </c>
      <c r="L272" s="6" t="s">
        <v>1050</v>
      </c>
      <c r="O272" s="6" t="s">
        <v>1576</v>
      </c>
    </row>
    <row r="273" customFormat="false" ht="12.75" hidden="true" customHeight="false" outlineLevel="0" collapsed="false">
      <c r="A273" s="1" t="n">
        <v>272</v>
      </c>
      <c r="B273" s="1" t="s">
        <v>129</v>
      </c>
      <c r="C273" s="6" t="s">
        <v>1577</v>
      </c>
      <c r="D273" s="6" t="s">
        <v>857</v>
      </c>
      <c r="E273" s="6" t="s">
        <v>1578</v>
      </c>
      <c r="G273" s="43" t="n">
        <v>37694</v>
      </c>
      <c r="H273" s="6" t="s">
        <v>247</v>
      </c>
      <c r="I273" s="6" t="b">
        <f aca="false">FALSE()</f>
        <v>0</v>
      </c>
      <c r="J273" s="6" t="n">
        <v>376</v>
      </c>
      <c r="K273" s="6" t="s">
        <v>713</v>
      </c>
      <c r="L273" s="6" t="s">
        <v>1579</v>
      </c>
    </row>
    <row r="274" customFormat="false" ht="12.75" hidden="true" customHeight="false" outlineLevel="0" collapsed="false">
      <c r="A274" s="1" t="n">
        <v>273</v>
      </c>
      <c r="B274" s="1" t="s">
        <v>2</v>
      </c>
      <c r="C274" s="6" t="s">
        <v>1580</v>
      </c>
      <c r="D274" s="6" t="s">
        <v>857</v>
      </c>
      <c r="E274" s="6" t="s">
        <v>1581</v>
      </c>
      <c r="G274" s="43" t="n">
        <v>37694</v>
      </c>
      <c r="H274" s="6" t="s">
        <v>247</v>
      </c>
      <c r="I274" s="6" t="b">
        <f aca="false">FALSE()</f>
        <v>0</v>
      </c>
      <c r="J274" s="6" t="n">
        <v>377</v>
      </c>
      <c r="K274" s="6" t="s">
        <v>1582</v>
      </c>
      <c r="L274" s="6" t="s">
        <v>1583</v>
      </c>
      <c r="M274" s="6" t="s">
        <v>1584</v>
      </c>
    </row>
    <row r="275" customFormat="false" ht="12.75" hidden="true" customHeight="false" outlineLevel="0" collapsed="false">
      <c r="A275" s="1" t="n">
        <v>274</v>
      </c>
      <c r="B275" s="1" t="s">
        <v>76</v>
      </c>
      <c r="C275" s="6" t="s">
        <v>1585</v>
      </c>
      <c r="D275" s="6" t="s">
        <v>857</v>
      </c>
      <c r="E275" s="6" t="s">
        <v>1586</v>
      </c>
      <c r="G275" s="43" t="n">
        <v>37694</v>
      </c>
      <c r="H275" s="6" t="s">
        <v>247</v>
      </c>
      <c r="I275" s="6" t="b">
        <f aca="false">FALSE()</f>
        <v>0</v>
      </c>
      <c r="J275" s="6" t="n">
        <v>378</v>
      </c>
      <c r="K275" s="6" t="s">
        <v>1587</v>
      </c>
      <c r="L275" s="6" t="s">
        <v>1588</v>
      </c>
      <c r="O275" s="6" t="s">
        <v>1589</v>
      </c>
    </row>
    <row r="276" customFormat="false" ht="12.75" hidden="true" customHeight="false" outlineLevel="0" collapsed="false">
      <c r="A276" s="1" t="n">
        <v>275</v>
      </c>
      <c r="B276" s="1" t="s">
        <v>37</v>
      </c>
      <c r="C276" s="6" t="s">
        <v>1590</v>
      </c>
      <c r="D276" s="6" t="s">
        <v>857</v>
      </c>
      <c r="E276" s="6" t="s">
        <v>1591</v>
      </c>
      <c r="G276" s="43" t="n">
        <v>37694</v>
      </c>
      <c r="H276" s="6" t="s">
        <v>247</v>
      </c>
      <c r="I276" s="6" t="b">
        <f aca="false">FALSE()</f>
        <v>0</v>
      </c>
      <c r="J276" s="6" t="n">
        <v>379</v>
      </c>
      <c r="K276" s="6" t="s">
        <v>1592</v>
      </c>
      <c r="L276" s="6" t="s">
        <v>1593</v>
      </c>
    </row>
    <row r="277" customFormat="false" ht="12.75" hidden="true" customHeight="false" outlineLevel="0" collapsed="false">
      <c r="A277" s="1" t="n">
        <v>276</v>
      </c>
      <c r="B277" s="1" t="s">
        <v>75</v>
      </c>
      <c r="C277" s="6" t="s">
        <v>1594</v>
      </c>
      <c r="D277" s="6" t="s">
        <v>857</v>
      </c>
      <c r="E277" s="6" t="s">
        <v>1595</v>
      </c>
      <c r="G277" s="43" t="n">
        <v>37694</v>
      </c>
      <c r="H277" s="6" t="s">
        <v>247</v>
      </c>
      <c r="I277" s="6" t="b">
        <f aca="false">FALSE()</f>
        <v>0</v>
      </c>
      <c r="J277" s="6" t="n">
        <v>380</v>
      </c>
      <c r="K277" s="6" t="s">
        <v>1353</v>
      </c>
      <c r="L277" s="6" t="s">
        <v>1596</v>
      </c>
    </row>
    <row r="278" customFormat="false" ht="12.75" hidden="true" customHeight="false" outlineLevel="0" collapsed="false">
      <c r="A278" s="1" t="n">
        <v>277</v>
      </c>
      <c r="B278" s="1" t="s">
        <v>2</v>
      </c>
      <c r="C278" s="6" t="s">
        <v>1597</v>
      </c>
      <c r="D278" s="6" t="s">
        <v>857</v>
      </c>
      <c r="E278" s="6" t="s">
        <v>1598</v>
      </c>
      <c r="G278" s="43" t="n">
        <v>37694</v>
      </c>
      <c r="H278" s="6" t="s">
        <v>247</v>
      </c>
      <c r="I278" s="6" t="b">
        <f aca="false">FALSE()</f>
        <v>0</v>
      </c>
      <c r="J278" s="6" t="n">
        <v>381</v>
      </c>
      <c r="K278" s="6" t="s">
        <v>1599</v>
      </c>
      <c r="L278" s="6" t="s">
        <v>1600</v>
      </c>
    </row>
    <row r="279" customFormat="false" ht="12.75" hidden="true" customHeight="false" outlineLevel="0" collapsed="false">
      <c r="A279" s="1" t="n">
        <v>278</v>
      </c>
      <c r="B279" s="1" t="s">
        <v>37</v>
      </c>
      <c r="C279" s="6" t="s">
        <v>1601</v>
      </c>
      <c r="D279" s="6" t="s">
        <v>857</v>
      </c>
      <c r="E279" s="6" t="s">
        <v>1602</v>
      </c>
      <c r="G279" s="43" t="n">
        <v>37694</v>
      </c>
      <c r="H279" s="6" t="s">
        <v>247</v>
      </c>
      <c r="I279" s="6" t="b">
        <f aca="false">FALSE()</f>
        <v>0</v>
      </c>
      <c r="J279" s="6" t="n">
        <v>382</v>
      </c>
      <c r="K279" s="6" t="s">
        <v>850</v>
      </c>
      <c r="L279" s="6" t="s">
        <v>318</v>
      </c>
      <c r="M279" s="6" t="s">
        <v>1603</v>
      </c>
    </row>
    <row r="280" customFormat="false" ht="12.75" hidden="true" customHeight="false" outlineLevel="0" collapsed="false">
      <c r="A280" s="1" t="n">
        <v>279</v>
      </c>
      <c r="B280" s="1" t="s">
        <v>55</v>
      </c>
      <c r="C280" s="6" t="s">
        <v>1604</v>
      </c>
      <c r="D280" s="6" t="s">
        <v>857</v>
      </c>
      <c r="E280" s="6" t="s">
        <v>1605</v>
      </c>
      <c r="G280" s="43" t="n">
        <v>37694</v>
      </c>
      <c r="H280" s="6" t="s">
        <v>247</v>
      </c>
      <c r="I280" s="6" t="b">
        <f aca="false">FALSE()</f>
        <v>0</v>
      </c>
      <c r="J280" s="6" t="n">
        <v>383</v>
      </c>
      <c r="K280" s="6" t="s">
        <v>1606</v>
      </c>
      <c r="L280" s="6" t="s">
        <v>1607</v>
      </c>
    </row>
    <row r="281" customFormat="false" ht="12.75" hidden="true" customHeight="false" outlineLevel="0" collapsed="false">
      <c r="A281" s="1" t="n">
        <v>280</v>
      </c>
      <c r="B281" s="1" t="s">
        <v>130</v>
      </c>
      <c r="C281" s="6" t="s">
        <v>1608</v>
      </c>
      <c r="D281" s="6" t="s">
        <v>857</v>
      </c>
      <c r="E281" s="6" t="s">
        <v>1609</v>
      </c>
      <c r="F281" s="6" t="s">
        <v>927</v>
      </c>
      <c r="G281" s="43" t="n">
        <v>37694</v>
      </c>
      <c r="H281" s="6" t="s">
        <v>247</v>
      </c>
      <c r="I281" s="6" t="b">
        <f aca="false">FALSE()</f>
        <v>0</v>
      </c>
      <c r="J281" s="6" t="n">
        <v>384</v>
      </c>
      <c r="K281" s="6" t="s">
        <v>529</v>
      </c>
      <c r="L281" s="6" t="s">
        <v>1610</v>
      </c>
    </row>
    <row r="282" customFormat="false" ht="12.75" hidden="true" customHeight="false" outlineLevel="0" collapsed="false">
      <c r="A282" s="1" t="n">
        <v>281</v>
      </c>
      <c r="B282" s="1" t="s">
        <v>6</v>
      </c>
      <c r="C282" s="6" t="s">
        <v>1611</v>
      </c>
      <c r="D282" s="6" t="s">
        <v>857</v>
      </c>
      <c r="E282" s="6" t="s">
        <v>1612</v>
      </c>
      <c r="F282" s="6" t="s">
        <v>927</v>
      </c>
      <c r="G282" s="43" t="n">
        <v>37694</v>
      </c>
      <c r="H282" s="6" t="s">
        <v>247</v>
      </c>
      <c r="I282" s="6" t="b">
        <f aca="false">FALSE()</f>
        <v>0</v>
      </c>
      <c r="J282" s="6" t="n">
        <v>385</v>
      </c>
      <c r="K282" s="6" t="s">
        <v>336</v>
      </c>
      <c r="L282" s="6" t="s">
        <v>1613</v>
      </c>
    </row>
    <row r="283" customFormat="false" ht="12.75" hidden="true" customHeight="false" outlineLevel="0" collapsed="false">
      <c r="A283" s="1" t="n">
        <v>282</v>
      </c>
      <c r="B283" s="1" t="s">
        <v>76</v>
      </c>
      <c r="C283" s="6" t="s">
        <v>1614</v>
      </c>
      <c r="D283" s="6" t="s">
        <v>857</v>
      </c>
      <c r="E283" s="6" t="s">
        <v>1615</v>
      </c>
      <c r="F283" s="6" t="s">
        <v>927</v>
      </c>
      <c r="G283" s="43" t="n">
        <v>37694</v>
      </c>
      <c r="H283" s="6" t="s">
        <v>247</v>
      </c>
      <c r="I283" s="6" t="b">
        <f aca="false">FALSE()</f>
        <v>0</v>
      </c>
      <c r="J283" s="6" t="n">
        <v>386</v>
      </c>
      <c r="K283" s="6" t="s">
        <v>1616</v>
      </c>
    </row>
    <row r="284" customFormat="false" ht="12.75" hidden="true" customHeight="false" outlineLevel="0" collapsed="false">
      <c r="A284" s="1" t="n">
        <v>283</v>
      </c>
      <c r="B284" s="1" t="s">
        <v>2</v>
      </c>
      <c r="C284" s="6" t="s">
        <v>1617</v>
      </c>
      <c r="D284" s="6" t="s">
        <v>857</v>
      </c>
      <c r="E284" s="6" t="s">
        <v>1618</v>
      </c>
      <c r="F284" s="6" t="s">
        <v>927</v>
      </c>
      <c r="G284" s="43" t="n">
        <v>37694</v>
      </c>
      <c r="H284" s="6" t="s">
        <v>247</v>
      </c>
      <c r="I284" s="6" t="b">
        <f aca="false">FALSE()</f>
        <v>0</v>
      </c>
      <c r="J284" s="6" t="n">
        <v>387</v>
      </c>
      <c r="K284" s="6" t="s">
        <v>272</v>
      </c>
      <c r="L284" s="6" t="s">
        <v>1619</v>
      </c>
    </row>
    <row r="285" customFormat="false" ht="12.75" hidden="true" customHeight="false" outlineLevel="0" collapsed="false">
      <c r="A285" s="1" t="n">
        <v>284</v>
      </c>
      <c r="B285" s="1" t="s">
        <v>123</v>
      </c>
      <c r="C285" s="6" t="s">
        <v>1620</v>
      </c>
      <c r="D285" s="6" t="s">
        <v>857</v>
      </c>
      <c r="E285" s="6" t="s">
        <v>1621</v>
      </c>
      <c r="G285" s="43" t="n">
        <v>37694</v>
      </c>
      <c r="H285" s="6" t="s">
        <v>247</v>
      </c>
      <c r="I285" s="6" t="b">
        <f aca="false">FALSE()</f>
        <v>0</v>
      </c>
      <c r="J285" s="6" t="n">
        <v>388</v>
      </c>
      <c r="K285" s="6" t="s">
        <v>437</v>
      </c>
      <c r="L285" s="6" t="s">
        <v>1622</v>
      </c>
    </row>
    <row r="286" customFormat="false" ht="12.75" hidden="true" customHeight="false" outlineLevel="0" collapsed="false">
      <c r="A286" s="1" t="n">
        <v>285</v>
      </c>
      <c r="B286" s="1" t="s">
        <v>6</v>
      </c>
      <c r="C286" s="6" t="s">
        <v>1623</v>
      </c>
      <c r="D286" s="6" t="s">
        <v>857</v>
      </c>
      <c r="E286" s="6" t="s">
        <v>1624</v>
      </c>
      <c r="G286" s="43" t="n">
        <v>37694</v>
      </c>
      <c r="H286" s="6" t="s">
        <v>247</v>
      </c>
      <c r="I286" s="6" t="b">
        <f aca="false">FALSE()</f>
        <v>0</v>
      </c>
      <c r="J286" s="6" t="n">
        <v>389</v>
      </c>
      <c r="K286" s="6" t="s">
        <v>879</v>
      </c>
      <c r="L286" s="6" t="s">
        <v>1625</v>
      </c>
    </row>
    <row r="287" customFormat="false" ht="12.75" hidden="true" customHeight="false" outlineLevel="0" collapsed="false">
      <c r="A287" s="1" t="n">
        <v>286</v>
      </c>
      <c r="B287" s="1" t="s">
        <v>100</v>
      </c>
      <c r="C287" s="6" t="s">
        <v>1626</v>
      </c>
      <c r="D287" s="6" t="s">
        <v>857</v>
      </c>
      <c r="E287" s="6" t="s">
        <v>1627</v>
      </c>
      <c r="F287" s="6" t="s">
        <v>927</v>
      </c>
      <c r="G287" s="43" t="n">
        <v>37694</v>
      </c>
      <c r="H287" s="6" t="s">
        <v>247</v>
      </c>
      <c r="I287" s="6" t="b">
        <f aca="false">FALSE()</f>
        <v>0</v>
      </c>
      <c r="J287" s="6" t="n">
        <v>390</v>
      </c>
      <c r="K287" s="6" t="s">
        <v>1628</v>
      </c>
      <c r="L287" s="6" t="s">
        <v>1629</v>
      </c>
    </row>
    <row r="288" customFormat="false" ht="12.75" hidden="true" customHeight="false" outlineLevel="0" collapsed="false">
      <c r="A288" s="1" t="n">
        <v>287</v>
      </c>
      <c r="B288" s="1" t="s">
        <v>2</v>
      </c>
      <c r="C288" s="6" t="s">
        <v>1630</v>
      </c>
      <c r="D288" s="6" t="s">
        <v>857</v>
      </c>
      <c r="E288" s="6" t="s">
        <v>1631</v>
      </c>
      <c r="F288" s="6" t="s">
        <v>927</v>
      </c>
      <c r="G288" s="43" t="n">
        <v>37694</v>
      </c>
      <c r="H288" s="6" t="s">
        <v>247</v>
      </c>
      <c r="I288" s="6" t="b">
        <f aca="false">FALSE()</f>
        <v>0</v>
      </c>
      <c r="J288" s="6" t="n">
        <v>391</v>
      </c>
      <c r="K288" s="6" t="s">
        <v>713</v>
      </c>
      <c r="L288" s="6" t="s">
        <v>1632</v>
      </c>
    </row>
    <row r="289" customFormat="false" ht="12.75" hidden="true" customHeight="false" outlineLevel="0" collapsed="false">
      <c r="A289" s="1" t="n">
        <v>288</v>
      </c>
      <c r="B289" s="1" t="s">
        <v>131</v>
      </c>
      <c r="C289" s="6" t="s">
        <v>1633</v>
      </c>
      <c r="D289" s="6" t="s">
        <v>857</v>
      </c>
      <c r="E289" s="6" t="s">
        <v>1634</v>
      </c>
      <c r="F289" s="6" t="s">
        <v>927</v>
      </c>
      <c r="G289" s="43" t="n">
        <v>37694</v>
      </c>
      <c r="H289" s="6" t="s">
        <v>247</v>
      </c>
      <c r="I289" s="6" t="b">
        <f aca="false">FALSE()</f>
        <v>0</v>
      </c>
      <c r="J289" s="6" t="n">
        <v>392</v>
      </c>
      <c r="K289" s="6" t="s">
        <v>717</v>
      </c>
      <c r="L289" s="6" t="s">
        <v>1235</v>
      </c>
    </row>
    <row r="290" customFormat="false" ht="12.75" hidden="true" customHeight="false" outlineLevel="0" collapsed="false">
      <c r="A290" s="1" t="n">
        <v>289</v>
      </c>
      <c r="B290" s="1" t="s">
        <v>83</v>
      </c>
      <c r="C290" s="6" t="s">
        <v>1635</v>
      </c>
      <c r="D290" s="6" t="s">
        <v>857</v>
      </c>
      <c r="E290" s="6" t="s">
        <v>1636</v>
      </c>
      <c r="G290" s="43" t="n">
        <v>37694</v>
      </c>
      <c r="H290" s="6" t="s">
        <v>247</v>
      </c>
      <c r="I290" s="6" t="b">
        <f aca="false">FALSE()</f>
        <v>0</v>
      </c>
      <c r="J290" s="6" t="n">
        <v>393</v>
      </c>
      <c r="K290" s="6" t="s">
        <v>306</v>
      </c>
      <c r="L290" s="6" t="s">
        <v>510</v>
      </c>
    </row>
    <row r="291" customFormat="false" ht="12.75" hidden="true" customHeight="false" outlineLevel="0" collapsed="false">
      <c r="A291" s="1" t="n">
        <v>290</v>
      </c>
      <c r="B291" s="1" t="s">
        <v>132</v>
      </c>
      <c r="C291" s="6" t="s">
        <v>1637</v>
      </c>
      <c r="D291" s="6" t="s">
        <v>857</v>
      </c>
      <c r="E291" s="6" t="s">
        <v>1638</v>
      </c>
      <c r="G291" s="43" t="n">
        <v>37694</v>
      </c>
      <c r="H291" s="6" t="s">
        <v>247</v>
      </c>
      <c r="I291" s="6" t="b">
        <f aca="false">FALSE()</f>
        <v>0</v>
      </c>
      <c r="J291" s="6" t="n">
        <v>394</v>
      </c>
      <c r="K291" s="6" t="s">
        <v>437</v>
      </c>
      <c r="L291" s="6" t="s">
        <v>510</v>
      </c>
      <c r="M291" s="6" t="s">
        <v>1639</v>
      </c>
    </row>
    <row r="292" customFormat="false" ht="12.75" hidden="true" customHeight="false" outlineLevel="0" collapsed="false">
      <c r="A292" s="1" t="n">
        <v>291</v>
      </c>
      <c r="B292" s="1" t="s">
        <v>133</v>
      </c>
      <c r="C292" s="6" t="s">
        <v>1640</v>
      </c>
      <c r="D292" s="6" t="s">
        <v>857</v>
      </c>
      <c r="E292" s="6" t="s">
        <v>1641</v>
      </c>
      <c r="G292" s="43" t="n">
        <v>37694</v>
      </c>
      <c r="H292" s="6" t="s">
        <v>247</v>
      </c>
      <c r="I292" s="6" t="b">
        <f aca="false">FALSE()</f>
        <v>0</v>
      </c>
      <c r="J292" s="6" t="n">
        <v>395</v>
      </c>
      <c r="K292" s="6" t="s">
        <v>437</v>
      </c>
      <c r="L292" s="6" t="s">
        <v>510</v>
      </c>
      <c r="M292" s="6" t="s">
        <v>1292</v>
      </c>
    </row>
    <row r="293" customFormat="false" ht="12.75" hidden="true" customHeight="false" outlineLevel="0" collapsed="false">
      <c r="A293" s="1" t="n">
        <v>292</v>
      </c>
      <c r="B293" s="1" t="s">
        <v>85</v>
      </c>
      <c r="C293" s="6" t="s">
        <v>497</v>
      </c>
      <c r="D293" s="6" t="s">
        <v>857</v>
      </c>
      <c r="E293" s="6" t="s">
        <v>1642</v>
      </c>
      <c r="G293" s="43" t="n">
        <v>37694</v>
      </c>
      <c r="H293" s="6" t="s">
        <v>247</v>
      </c>
      <c r="I293" s="6" t="b">
        <f aca="false">FALSE()</f>
        <v>0</v>
      </c>
      <c r="J293" s="6" t="n">
        <v>396</v>
      </c>
      <c r="K293" s="6" t="s">
        <v>498</v>
      </c>
      <c r="L293" s="6" t="s">
        <v>499</v>
      </c>
    </row>
    <row r="294" customFormat="false" ht="12.75" hidden="true" customHeight="false" outlineLevel="0" collapsed="false">
      <c r="A294" s="1" t="n">
        <v>293</v>
      </c>
      <c r="C294" s="6" t="s">
        <v>1643</v>
      </c>
      <c r="D294" s="6" t="s">
        <v>857</v>
      </c>
      <c r="E294" s="6" t="s">
        <v>1644</v>
      </c>
      <c r="G294" s="43" t="n">
        <v>37694</v>
      </c>
      <c r="H294" s="6" t="s">
        <v>247</v>
      </c>
      <c r="I294" s="6" t="b">
        <f aca="false">FALSE()</f>
        <v>0</v>
      </c>
      <c r="J294" s="6" t="n">
        <v>397</v>
      </c>
      <c r="K294" s="6" t="s">
        <v>400</v>
      </c>
      <c r="L294" s="6" t="s">
        <v>1645</v>
      </c>
    </row>
    <row r="295" customFormat="false" ht="12.75" hidden="true" customHeight="false" outlineLevel="0" collapsed="false">
      <c r="A295" s="1" t="n">
        <v>294</v>
      </c>
      <c r="C295" s="6" t="s">
        <v>1646</v>
      </c>
      <c r="D295" s="6" t="s">
        <v>857</v>
      </c>
      <c r="E295" s="6" t="s">
        <v>1647</v>
      </c>
      <c r="G295" s="43" t="n">
        <v>37694</v>
      </c>
      <c r="H295" s="6" t="s">
        <v>247</v>
      </c>
      <c r="I295" s="6" t="b">
        <f aca="false">FALSE()</f>
        <v>0</v>
      </c>
      <c r="J295" s="6" t="n">
        <v>398</v>
      </c>
      <c r="K295" s="6" t="s">
        <v>1648</v>
      </c>
      <c r="L295" s="6" t="s">
        <v>505</v>
      </c>
    </row>
    <row r="296" customFormat="false" ht="12.75" hidden="true" customHeight="false" outlineLevel="0" collapsed="false">
      <c r="A296" s="1" t="n">
        <v>295</v>
      </c>
      <c r="C296" s="6" t="s">
        <v>1649</v>
      </c>
      <c r="D296" s="6" t="s">
        <v>857</v>
      </c>
      <c r="E296" s="6" t="s">
        <v>1650</v>
      </c>
      <c r="F296" s="6" t="s">
        <v>1651</v>
      </c>
      <c r="G296" s="43" t="n">
        <v>37694</v>
      </c>
      <c r="H296" s="6" t="s">
        <v>247</v>
      </c>
      <c r="I296" s="6" t="b">
        <f aca="false">FALSE()</f>
        <v>0</v>
      </c>
      <c r="J296" s="6" t="n">
        <v>399</v>
      </c>
      <c r="K296" s="6" t="s">
        <v>296</v>
      </c>
      <c r="L296" s="6" t="s">
        <v>1652</v>
      </c>
    </row>
    <row r="297" customFormat="false" ht="12.75" hidden="true" customHeight="false" outlineLevel="0" collapsed="false">
      <c r="A297" s="1" t="n">
        <v>296</v>
      </c>
      <c r="B297" s="1" t="s">
        <v>85</v>
      </c>
      <c r="C297" s="6" t="s">
        <v>1653</v>
      </c>
      <c r="D297" s="6" t="s">
        <v>857</v>
      </c>
      <c r="E297" s="6" t="s">
        <v>1654</v>
      </c>
      <c r="G297" s="43" t="n">
        <v>37694</v>
      </c>
      <c r="H297" s="6" t="s">
        <v>247</v>
      </c>
      <c r="I297" s="6" t="b">
        <f aca="false">FALSE()</f>
        <v>0</v>
      </c>
      <c r="J297" s="6" t="n">
        <v>400</v>
      </c>
      <c r="K297" s="6" t="s">
        <v>268</v>
      </c>
      <c r="L297" s="6" t="s">
        <v>1655</v>
      </c>
    </row>
    <row r="298" customFormat="false" ht="12.75" hidden="true" customHeight="false" outlineLevel="0" collapsed="false">
      <c r="A298" s="1" t="n">
        <v>297</v>
      </c>
      <c r="C298" s="6" t="s">
        <v>1656</v>
      </c>
      <c r="D298" s="6" t="s">
        <v>857</v>
      </c>
      <c r="E298" s="6" t="s">
        <v>1657</v>
      </c>
      <c r="G298" s="43" t="n">
        <v>37694</v>
      </c>
      <c r="H298" s="6" t="s">
        <v>247</v>
      </c>
      <c r="I298" s="6" t="b">
        <f aca="false">FALSE()</f>
        <v>0</v>
      </c>
      <c r="J298" s="6" t="n">
        <v>401</v>
      </c>
      <c r="K298" s="6" t="s">
        <v>879</v>
      </c>
      <c r="L298" s="6" t="s">
        <v>1658</v>
      </c>
    </row>
    <row r="299" customFormat="false" ht="12.75" hidden="true" customHeight="false" outlineLevel="0" collapsed="false">
      <c r="A299" s="1" t="n">
        <v>298</v>
      </c>
      <c r="B299" s="1" t="s">
        <v>85</v>
      </c>
      <c r="C299" s="6" t="s">
        <v>1659</v>
      </c>
      <c r="D299" s="6" t="s">
        <v>857</v>
      </c>
      <c r="E299" s="6" t="s">
        <v>1660</v>
      </c>
      <c r="F299" s="6" t="s">
        <v>1661</v>
      </c>
      <c r="G299" s="43" t="n">
        <v>37694</v>
      </c>
      <c r="H299" s="6" t="s">
        <v>247</v>
      </c>
      <c r="I299" s="6" t="b">
        <f aca="false">FALSE()</f>
        <v>0</v>
      </c>
      <c r="J299" s="6" t="n">
        <v>402</v>
      </c>
      <c r="K299" s="6" t="s">
        <v>437</v>
      </c>
      <c r="L299" s="6" t="s">
        <v>1662</v>
      </c>
    </row>
    <row r="300" customFormat="false" ht="12.75" hidden="true" customHeight="false" outlineLevel="0" collapsed="false">
      <c r="A300" s="1" t="n">
        <v>299</v>
      </c>
      <c r="B300" s="1" t="s">
        <v>134</v>
      </c>
      <c r="C300" s="6" t="s">
        <v>1663</v>
      </c>
      <c r="D300" s="6" t="s">
        <v>857</v>
      </c>
      <c r="E300" s="6" t="s">
        <v>1664</v>
      </c>
      <c r="G300" s="43" t="n">
        <v>37694</v>
      </c>
      <c r="H300" s="6" t="s">
        <v>247</v>
      </c>
      <c r="I300" s="6" t="b">
        <f aca="false">FALSE()</f>
        <v>0</v>
      </c>
      <c r="J300" s="6" t="n">
        <v>405</v>
      </c>
      <c r="K300" s="6" t="s">
        <v>549</v>
      </c>
      <c r="L300" s="6" t="s">
        <v>1665</v>
      </c>
    </row>
    <row r="301" customFormat="false" ht="12.75" hidden="true" customHeight="false" outlineLevel="0" collapsed="false">
      <c r="A301" s="1" t="n">
        <v>300</v>
      </c>
      <c r="B301" s="1" t="s">
        <v>25</v>
      </c>
      <c r="C301" s="6" t="s">
        <v>1666</v>
      </c>
      <c r="D301" s="6" t="s">
        <v>857</v>
      </c>
      <c r="E301" s="6" t="s">
        <v>1667</v>
      </c>
      <c r="G301" s="43" t="n">
        <v>37694</v>
      </c>
      <c r="H301" s="6" t="s">
        <v>247</v>
      </c>
      <c r="I301" s="6" t="b">
        <f aca="false">FALSE()</f>
        <v>0</v>
      </c>
      <c r="J301" s="6" t="n">
        <v>406</v>
      </c>
      <c r="K301" s="6" t="s">
        <v>1668</v>
      </c>
      <c r="L301" s="6" t="s">
        <v>1669</v>
      </c>
    </row>
    <row r="302" customFormat="false" ht="12.75" hidden="true" customHeight="false" outlineLevel="0" collapsed="false">
      <c r="A302" s="1" t="n">
        <v>301</v>
      </c>
      <c r="B302" s="1" t="s">
        <v>135</v>
      </c>
      <c r="C302" s="6" t="s">
        <v>1670</v>
      </c>
      <c r="D302" s="6" t="s">
        <v>857</v>
      </c>
      <c r="E302" s="6" t="s">
        <v>1671</v>
      </c>
      <c r="G302" s="43" t="n">
        <v>37694</v>
      </c>
      <c r="H302" s="6" t="s">
        <v>247</v>
      </c>
      <c r="I302" s="6" t="b">
        <f aca="false">FALSE()</f>
        <v>0</v>
      </c>
      <c r="J302" s="6" t="n">
        <v>407</v>
      </c>
      <c r="K302" s="6" t="s">
        <v>535</v>
      </c>
      <c r="L302" s="6" t="s">
        <v>1672</v>
      </c>
    </row>
    <row r="303" customFormat="false" ht="12.75" hidden="true" customHeight="false" outlineLevel="0" collapsed="false">
      <c r="A303" s="1" t="n">
        <v>302</v>
      </c>
      <c r="B303" s="1" t="s">
        <v>136</v>
      </c>
      <c r="C303" s="6" t="s">
        <v>1673</v>
      </c>
      <c r="D303" s="6" t="s">
        <v>857</v>
      </c>
      <c r="E303" s="6" t="s">
        <v>1674</v>
      </c>
      <c r="G303" s="43" t="n">
        <v>37694</v>
      </c>
      <c r="H303" s="6" t="s">
        <v>247</v>
      </c>
      <c r="I303" s="6" t="b">
        <f aca="false">FALSE()</f>
        <v>0</v>
      </c>
      <c r="J303" s="6" t="n">
        <v>409</v>
      </c>
      <c r="K303" s="6" t="s">
        <v>482</v>
      </c>
      <c r="L303" s="6" t="s">
        <v>1675</v>
      </c>
      <c r="O303" s="6" t="s">
        <v>1676</v>
      </c>
    </row>
    <row r="304" customFormat="false" ht="12.75" hidden="true" customHeight="false" outlineLevel="0" collapsed="false">
      <c r="A304" s="1" t="n">
        <v>303</v>
      </c>
      <c r="B304" s="1" t="s">
        <v>137</v>
      </c>
      <c r="C304" s="6" t="s">
        <v>1677</v>
      </c>
      <c r="D304" s="6" t="s">
        <v>857</v>
      </c>
      <c r="E304" s="6" t="s">
        <v>1678</v>
      </c>
      <c r="G304" s="43" t="n">
        <v>37694</v>
      </c>
      <c r="H304" s="6" t="s">
        <v>247</v>
      </c>
      <c r="I304" s="6" t="b">
        <f aca="false">FALSE()</f>
        <v>0</v>
      </c>
      <c r="J304" s="6" t="n">
        <v>410</v>
      </c>
      <c r="K304" s="6" t="s">
        <v>306</v>
      </c>
      <c r="L304" s="6" t="s">
        <v>1679</v>
      </c>
    </row>
    <row r="305" customFormat="false" ht="12.75" hidden="true" customHeight="false" outlineLevel="0" collapsed="false">
      <c r="A305" s="1" t="n">
        <v>304</v>
      </c>
      <c r="B305" s="1" t="s">
        <v>138</v>
      </c>
      <c r="C305" s="6" t="s">
        <v>1680</v>
      </c>
      <c r="D305" s="6" t="s">
        <v>857</v>
      </c>
      <c r="E305" s="6" t="s">
        <v>1681</v>
      </c>
      <c r="G305" s="43" t="n">
        <v>37694</v>
      </c>
      <c r="H305" s="6" t="s">
        <v>247</v>
      </c>
      <c r="I305" s="6" t="b">
        <f aca="false">FALSE()</f>
        <v>0</v>
      </c>
      <c r="J305" s="6" t="n">
        <v>411</v>
      </c>
      <c r="K305" s="6" t="s">
        <v>306</v>
      </c>
      <c r="L305" s="6" t="s">
        <v>1682</v>
      </c>
    </row>
    <row r="306" customFormat="false" ht="12.75" hidden="true" customHeight="false" outlineLevel="0" collapsed="false">
      <c r="A306" s="1" t="n">
        <v>305</v>
      </c>
      <c r="B306" s="1" t="s">
        <v>139</v>
      </c>
      <c r="C306" s="6" t="s">
        <v>1683</v>
      </c>
      <c r="D306" s="6" t="s">
        <v>857</v>
      </c>
      <c r="E306" s="6" t="s">
        <v>1684</v>
      </c>
      <c r="G306" s="43" t="n">
        <v>37694</v>
      </c>
      <c r="H306" s="6" t="s">
        <v>247</v>
      </c>
      <c r="I306" s="6" t="b">
        <f aca="false">FALSE()</f>
        <v>0</v>
      </c>
      <c r="J306" s="6" t="n">
        <v>413</v>
      </c>
      <c r="K306" s="6" t="s">
        <v>819</v>
      </c>
      <c r="L306" s="6" t="s">
        <v>1685</v>
      </c>
    </row>
    <row r="307" customFormat="false" ht="12.75" hidden="true" customHeight="false" outlineLevel="0" collapsed="false">
      <c r="A307" s="1" t="n">
        <v>306</v>
      </c>
      <c r="B307" s="1" t="s">
        <v>140</v>
      </c>
      <c r="C307" s="6" t="s">
        <v>1686</v>
      </c>
      <c r="D307" s="6" t="s">
        <v>857</v>
      </c>
      <c r="E307" s="6" t="s">
        <v>1687</v>
      </c>
      <c r="G307" s="43" t="n">
        <v>37694</v>
      </c>
      <c r="H307" s="6" t="s">
        <v>247</v>
      </c>
      <c r="I307" s="6" t="b">
        <f aca="false">FALSE()</f>
        <v>0</v>
      </c>
      <c r="J307" s="6" t="n">
        <v>414</v>
      </c>
      <c r="K307" s="6" t="s">
        <v>268</v>
      </c>
      <c r="L307" s="6" t="s">
        <v>1688</v>
      </c>
      <c r="M307" s="6" t="s">
        <v>1689</v>
      </c>
    </row>
    <row r="308" customFormat="false" ht="12.75" hidden="true" customHeight="false" outlineLevel="0" collapsed="false">
      <c r="A308" s="1" t="n">
        <v>307</v>
      </c>
      <c r="B308" s="1" t="s">
        <v>99</v>
      </c>
      <c r="C308" s="6" t="s">
        <v>1690</v>
      </c>
      <c r="D308" s="6" t="s">
        <v>857</v>
      </c>
      <c r="E308" s="6" t="s">
        <v>1691</v>
      </c>
      <c r="G308" s="43" t="n">
        <v>37694</v>
      </c>
      <c r="H308" s="6" t="s">
        <v>247</v>
      </c>
      <c r="I308" s="6" t="b">
        <f aca="false">FALSE()</f>
        <v>0</v>
      </c>
      <c r="J308" s="6" t="n">
        <v>415</v>
      </c>
      <c r="K308" s="6" t="s">
        <v>241</v>
      </c>
      <c r="L308" s="6" t="s">
        <v>1692</v>
      </c>
    </row>
    <row r="309" customFormat="false" ht="12.75" hidden="true" customHeight="false" outlineLevel="0" collapsed="false">
      <c r="A309" s="1" t="n">
        <v>308</v>
      </c>
      <c r="B309" s="1" t="s">
        <v>141</v>
      </c>
      <c r="C309" s="6" t="s">
        <v>1693</v>
      </c>
      <c r="D309" s="6" t="s">
        <v>857</v>
      </c>
      <c r="E309" s="6" t="s">
        <v>1694</v>
      </c>
      <c r="G309" s="43" t="n">
        <v>37694</v>
      </c>
      <c r="H309" s="6" t="s">
        <v>247</v>
      </c>
      <c r="I309" s="6" t="b">
        <f aca="false">FALSE()</f>
        <v>0</v>
      </c>
      <c r="J309" s="6" t="n">
        <v>416</v>
      </c>
      <c r="K309" s="6" t="s">
        <v>1695</v>
      </c>
      <c r="L309" s="6" t="s">
        <v>1696</v>
      </c>
      <c r="M309" s="6" t="s">
        <v>1697</v>
      </c>
    </row>
    <row r="310" customFormat="false" ht="12.75" hidden="true" customHeight="false" outlineLevel="0" collapsed="false">
      <c r="A310" s="1" t="n">
        <v>309</v>
      </c>
      <c r="B310" s="1" t="s">
        <v>142</v>
      </c>
      <c r="C310" s="6" t="s">
        <v>1698</v>
      </c>
      <c r="D310" s="6" t="s">
        <v>857</v>
      </c>
      <c r="E310" s="6" t="s">
        <v>1699</v>
      </c>
      <c r="G310" s="43" t="n">
        <v>37694</v>
      </c>
      <c r="H310" s="6" t="s">
        <v>247</v>
      </c>
      <c r="I310" s="6" t="b">
        <f aca="false">FALSE()</f>
        <v>0</v>
      </c>
      <c r="J310" s="6" t="n">
        <v>417</v>
      </c>
      <c r="K310" s="6" t="s">
        <v>1695</v>
      </c>
      <c r="L310" s="6" t="s">
        <v>1700</v>
      </c>
    </row>
    <row r="311" customFormat="false" ht="12.75" hidden="true" customHeight="false" outlineLevel="0" collapsed="false">
      <c r="A311" s="1" t="n">
        <v>310</v>
      </c>
      <c r="B311" s="1" t="s">
        <v>143</v>
      </c>
      <c r="C311" s="6" t="s">
        <v>1701</v>
      </c>
      <c r="D311" s="6" t="s">
        <v>857</v>
      </c>
      <c r="E311" s="6" t="s">
        <v>1702</v>
      </c>
      <c r="G311" s="43" t="n">
        <v>37694</v>
      </c>
      <c r="H311" s="6" t="s">
        <v>247</v>
      </c>
      <c r="I311" s="6" t="b">
        <f aca="false">FALSE()</f>
        <v>0</v>
      </c>
      <c r="J311" s="6" t="n">
        <v>418</v>
      </c>
      <c r="K311" s="6" t="s">
        <v>296</v>
      </c>
      <c r="L311" s="6" t="s">
        <v>1703</v>
      </c>
    </row>
    <row r="312" customFormat="false" ht="12.75" hidden="true" customHeight="false" outlineLevel="0" collapsed="false">
      <c r="A312" s="1" t="n">
        <v>311</v>
      </c>
      <c r="B312" s="1" t="s">
        <v>144</v>
      </c>
      <c r="C312" s="6" t="s">
        <v>830</v>
      </c>
      <c r="D312" s="6" t="s">
        <v>857</v>
      </c>
      <c r="E312" s="6" t="s">
        <v>1704</v>
      </c>
      <c r="G312" s="43" t="n">
        <v>37694</v>
      </c>
      <c r="H312" s="6" t="s">
        <v>247</v>
      </c>
      <c r="I312" s="6" t="b">
        <f aca="false">FALSE()</f>
        <v>0</v>
      </c>
      <c r="J312" s="6" t="n">
        <v>419</v>
      </c>
      <c r="K312" s="6" t="s">
        <v>535</v>
      </c>
      <c r="L312" s="6" t="s">
        <v>833</v>
      </c>
    </row>
    <row r="313" customFormat="false" ht="12.75" hidden="true" customHeight="false" outlineLevel="0" collapsed="false">
      <c r="A313" s="1" t="n">
        <v>312</v>
      </c>
      <c r="B313" s="1" t="s">
        <v>145</v>
      </c>
      <c r="C313" s="6" t="s">
        <v>837</v>
      </c>
      <c r="D313" s="6" t="s">
        <v>857</v>
      </c>
      <c r="E313" s="6" t="s">
        <v>1705</v>
      </c>
      <c r="G313" s="43" t="n">
        <v>37694</v>
      </c>
      <c r="H313" s="6" t="s">
        <v>247</v>
      </c>
      <c r="I313" s="6" t="b">
        <f aca="false">FALSE()</f>
        <v>0</v>
      </c>
      <c r="J313" s="6" t="n">
        <v>420</v>
      </c>
      <c r="K313" s="6" t="s">
        <v>546</v>
      </c>
      <c r="L313" s="6" t="s">
        <v>840</v>
      </c>
    </row>
    <row r="314" customFormat="false" ht="12.75" hidden="true" customHeight="false" outlineLevel="0" collapsed="false">
      <c r="A314" s="1" t="n">
        <v>313</v>
      </c>
      <c r="B314" s="1" t="s">
        <v>98</v>
      </c>
      <c r="C314" s="6" t="s">
        <v>1706</v>
      </c>
      <c r="D314" s="6" t="s">
        <v>857</v>
      </c>
      <c r="E314" s="6" t="s">
        <v>1707</v>
      </c>
      <c r="G314" s="43" t="n">
        <v>37694</v>
      </c>
      <c r="H314" s="6" t="s">
        <v>247</v>
      </c>
      <c r="I314" s="6" t="b">
        <f aca="false">FALSE()</f>
        <v>0</v>
      </c>
      <c r="J314" s="6" t="n">
        <v>423</v>
      </c>
      <c r="K314" s="6" t="s">
        <v>549</v>
      </c>
      <c r="L314" s="6" t="s">
        <v>1708</v>
      </c>
    </row>
    <row r="315" customFormat="false" ht="12.75" hidden="true" customHeight="false" outlineLevel="0" collapsed="false">
      <c r="A315" s="1" t="n">
        <v>314</v>
      </c>
      <c r="B315" s="1" t="s">
        <v>98</v>
      </c>
      <c r="C315" s="6" t="s">
        <v>1709</v>
      </c>
      <c r="D315" s="6" t="s">
        <v>857</v>
      </c>
      <c r="E315" s="6" t="s">
        <v>1710</v>
      </c>
      <c r="G315" s="43" t="n">
        <v>37694</v>
      </c>
      <c r="H315" s="6" t="s">
        <v>247</v>
      </c>
      <c r="I315" s="6" t="b">
        <f aca="false">FALSE()</f>
        <v>0</v>
      </c>
      <c r="J315" s="6" t="n">
        <v>424</v>
      </c>
      <c r="K315" s="6" t="s">
        <v>1202</v>
      </c>
      <c r="L315" s="6" t="s">
        <v>1711</v>
      </c>
      <c r="M315" s="6" t="s">
        <v>1712</v>
      </c>
    </row>
    <row r="316" customFormat="false" ht="12.75" hidden="true" customHeight="false" outlineLevel="0" collapsed="false">
      <c r="A316" s="1" t="n">
        <v>315</v>
      </c>
      <c r="B316" s="1" t="s">
        <v>146</v>
      </c>
      <c r="C316" s="6" t="s">
        <v>1713</v>
      </c>
      <c r="D316" s="6" t="s">
        <v>857</v>
      </c>
      <c r="E316" s="6" t="s">
        <v>1714</v>
      </c>
      <c r="G316" s="43" t="n">
        <v>37694</v>
      </c>
      <c r="H316" s="6" t="s">
        <v>247</v>
      </c>
      <c r="I316" s="6" t="b">
        <f aca="false">FALSE()</f>
        <v>0</v>
      </c>
      <c r="J316" s="6" t="n">
        <v>425</v>
      </c>
      <c r="K316" s="6" t="s">
        <v>1213</v>
      </c>
      <c r="L316" s="6" t="s">
        <v>1715</v>
      </c>
    </row>
    <row r="317" customFormat="false" ht="12.75" hidden="true" customHeight="false" outlineLevel="0" collapsed="false">
      <c r="A317" s="1" t="n">
        <v>316</v>
      </c>
      <c r="B317" s="1" t="s">
        <v>147</v>
      </c>
      <c r="C317" s="6" t="s">
        <v>1716</v>
      </c>
      <c r="D317" s="6" t="s">
        <v>857</v>
      </c>
      <c r="E317" s="6" t="s">
        <v>1717</v>
      </c>
      <c r="G317" s="43" t="n">
        <v>37694</v>
      </c>
      <c r="H317" s="6" t="s">
        <v>247</v>
      </c>
      <c r="I317" s="6" t="b">
        <f aca="false">FALSE()</f>
        <v>0</v>
      </c>
      <c r="J317" s="6" t="n">
        <v>426</v>
      </c>
      <c r="K317" s="6" t="s">
        <v>1334</v>
      </c>
      <c r="L317" s="6" t="s">
        <v>360</v>
      </c>
      <c r="M317" s="6" t="s">
        <v>1718</v>
      </c>
    </row>
    <row r="318" customFormat="false" ht="12.75" hidden="true" customHeight="false" outlineLevel="0" collapsed="false">
      <c r="A318" s="1" t="n">
        <v>317</v>
      </c>
      <c r="B318" s="1" t="s">
        <v>98</v>
      </c>
      <c r="C318" s="6" t="s">
        <v>1719</v>
      </c>
      <c r="D318" s="6" t="s">
        <v>857</v>
      </c>
      <c r="E318" s="6" t="s">
        <v>1720</v>
      </c>
      <c r="G318" s="43" t="n">
        <v>37694</v>
      </c>
      <c r="H318" s="6" t="s">
        <v>247</v>
      </c>
      <c r="I318" s="6" t="b">
        <f aca="false">FALSE()</f>
        <v>0</v>
      </c>
      <c r="J318" s="6" t="n">
        <v>427</v>
      </c>
      <c r="K318" s="6" t="s">
        <v>1334</v>
      </c>
      <c r="L318" s="6" t="s">
        <v>360</v>
      </c>
      <c r="M318" s="6" t="s">
        <v>1721</v>
      </c>
    </row>
    <row r="319" customFormat="false" ht="12.75" hidden="true" customHeight="false" outlineLevel="0" collapsed="false">
      <c r="A319" s="1" t="n">
        <v>318</v>
      </c>
      <c r="B319" s="1" t="s">
        <v>98</v>
      </c>
      <c r="C319" s="6" t="s">
        <v>1722</v>
      </c>
      <c r="D319" s="6" t="s">
        <v>857</v>
      </c>
      <c r="E319" s="6" t="s">
        <v>1723</v>
      </c>
      <c r="G319" s="43" t="n">
        <v>37694</v>
      </c>
      <c r="H319" s="6" t="s">
        <v>247</v>
      </c>
      <c r="I319" s="6" t="b">
        <f aca="false">FALSE()</f>
        <v>0</v>
      </c>
      <c r="J319" s="6" t="n">
        <v>428</v>
      </c>
      <c r="K319" s="6" t="s">
        <v>1334</v>
      </c>
      <c r="L319" s="6" t="s">
        <v>360</v>
      </c>
      <c r="M319" s="6" t="s">
        <v>1724</v>
      </c>
    </row>
    <row r="320" customFormat="false" ht="12.75" hidden="true" customHeight="false" outlineLevel="0" collapsed="false">
      <c r="A320" s="1" t="n">
        <v>319</v>
      </c>
      <c r="B320" s="1" t="s">
        <v>148</v>
      </c>
      <c r="C320" s="6" t="s">
        <v>1725</v>
      </c>
      <c r="D320" s="6" t="s">
        <v>857</v>
      </c>
      <c r="E320" s="6" t="s">
        <v>1726</v>
      </c>
      <c r="G320" s="43" t="n">
        <v>37694</v>
      </c>
      <c r="H320" s="6" t="s">
        <v>247</v>
      </c>
      <c r="I320" s="6" t="b">
        <f aca="false">FALSE()</f>
        <v>0</v>
      </c>
      <c r="J320" s="6" t="n">
        <v>429</v>
      </c>
      <c r="K320" s="6" t="s">
        <v>1334</v>
      </c>
      <c r="L320" s="6" t="s">
        <v>360</v>
      </c>
      <c r="M320" s="6" t="s">
        <v>1727</v>
      </c>
    </row>
    <row r="321" customFormat="false" ht="12.75" hidden="true" customHeight="false" outlineLevel="0" collapsed="false">
      <c r="A321" s="1" t="n">
        <v>320</v>
      </c>
      <c r="C321" s="6" t="s">
        <v>1728</v>
      </c>
      <c r="D321" s="6" t="s">
        <v>857</v>
      </c>
      <c r="E321" s="6" t="s">
        <v>1729</v>
      </c>
      <c r="F321" s="6" t="s">
        <v>1346</v>
      </c>
      <c r="G321" s="43" t="n">
        <v>37694</v>
      </c>
      <c r="H321" s="6" t="s">
        <v>247</v>
      </c>
      <c r="I321" s="6" t="b">
        <f aca="false">FALSE()</f>
        <v>0</v>
      </c>
      <c r="J321" s="6" t="n">
        <v>430</v>
      </c>
      <c r="K321" s="6" t="s">
        <v>755</v>
      </c>
      <c r="L321" s="6" t="s">
        <v>1730</v>
      </c>
    </row>
    <row r="322" customFormat="false" ht="12.75" hidden="true" customHeight="false" outlineLevel="0" collapsed="false">
      <c r="A322" s="1" t="n">
        <v>321</v>
      </c>
      <c r="B322" s="1" t="s">
        <v>55</v>
      </c>
      <c r="C322" s="6" t="s">
        <v>1731</v>
      </c>
      <c r="D322" s="6" t="s">
        <v>857</v>
      </c>
      <c r="E322" s="6" t="s">
        <v>1732</v>
      </c>
      <c r="F322" s="6" t="s">
        <v>1346</v>
      </c>
      <c r="G322" s="43" t="n">
        <v>37694</v>
      </c>
      <c r="H322" s="6" t="s">
        <v>247</v>
      </c>
      <c r="I322" s="6" t="b">
        <f aca="false">FALSE()</f>
        <v>0</v>
      </c>
      <c r="J322" s="6" t="n">
        <v>431</v>
      </c>
      <c r="K322" s="6" t="s">
        <v>1035</v>
      </c>
      <c r="L322" s="6" t="s">
        <v>1733</v>
      </c>
      <c r="M322" s="6" t="s">
        <v>1037</v>
      </c>
    </row>
    <row r="323" customFormat="false" ht="12.75" hidden="true" customHeight="false" outlineLevel="0" collapsed="false">
      <c r="A323" s="1" t="n">
        <v>322</v>
      </c>
      <c r="B323" s="1" t="s">
        <v>15</v>
      </c>
      <c r="C323" s="6" t="s">
        <v>1734</v>
      </c>
      <c r="D323" s="6" t="s">
        <v>857</v>
      </c>
      <c r="E323" s="6" t="s">
        <v>1735</v>
      </c>
      <c r="F323" s="6" t="s">
        <v>1346</v>
      </c>
      <c r="G323" s="43" t="n">
        <v>37694</v>
      </c>
      <c r="H323" s="6" t="s">
        <v>247</v>
      </c>
      <c r="I323" s="6" t="b">
        <f aca="false">FALSE()</f>
        <v>0</v>
      </c>
      <c r="J323" s="6" t="n">
        <v>432</v>
      </c>
      <c r="K323" s="6" t="s">
        <v>1736</v>
      </c>
      <c r="L323" s="6" t="s">
        <v>1737</v>
      </c>
      <c r="M323" s="6" t="s">
        <v>1738</v>
      </c>
    </row>
    <row r="324" customFormat="false" ht="12.75" hidden="true" customHeight="false" outlineLevel="0" collapsed="false">
      <c r="A324" s="1" t="n">
        <v>323</v>
      </c>
      <c r="B324" s="1" t="s">
        <v>9</v>
      </c>
      <c r="C324" s="6" t="s">
        <v>1739</v>
      </c>
      <c r="D324" s="6" t="s">
        <v>857</v>
      </c>
      <c r="E324" s="6" t="s">
        <v>1740</v>
      </c>
      <c r="F324" s="6" t="s">
        <v>1346</v>
      </c>
      <c r="G324" s="43" t="n">
        <v>37694</v>
      </c>
      <c r="H324" s="6" t="s">
        <v>247</v>
      </c>
      <c r="I324" s="6" t="b">
        <f aca="false">FALSE()</f>
        <v>0</v>
      </c>
      <c r="J324" s="6" t="n">
        <v>433</v>
      </c>
      <c r="K324" s="6" t="s">
        <v>306</v>
      </c>
      <c r="L324" s="6" t="s">
        <v>1364</v>
      </c>
      <c r="M324" s="6" t="s">
        <v>1741</v>
      </c>
    </row>
    <row r="325" customFormat="false" ht="12.75" hidden="true" customHeight="false" outlineLevel="0" collapsed="false">
      <c r="A325" s="1" t="n">
        <v>324</v>
      </c>
      <c r="B325" s="1" t="s">
        <v>149</v>
      </c>
      <c r="C325" s="6" t="s">
        <v>1742</v>
      </c>
      <c r="D325" s="6" t="s">
        <v>857</v>
      </c>
      <c r="E325" s="6" t="s">
        <v>1743</v>
      </c>
      <c r="F325" s="6" t="s">
        <v>1346</v>
      </c>
      <c r="G325" s="43" t="n">
        <v>37694</v>
      </c>
      <c r="H325" s="6" t="s">
        <v>247</v>
      </c>
      <c r="I325" s="6" t="b">
        <f aca="false">FALSE()</f>
        <v>0</v>
      </c>
      <c r="J325" s="6" t="n">
        <v>434</v>
      </c>
      <c r="K325" s="6" t="s">
        <v>1616</v>
      </c>
    </row>
    <row r="326" customFormat="false" ht="12.75" hidden="true" customHeight="false" outlineLevel="0" collapsed="false">
      <c r="A326" s="1" t="n">
        <v>325</v>
      </c>
      <c r="B326" s="1" t="s">
        <v>2</v>
      </c>
      <c r="C326" s="6" t="s">
        <v>1577</v>
      </c>
      <c r="D326" s="6" t="s">
        <v>857</v>
      </c>
      <c r="E326" s="6" t="s">
        <v>1744</v>
      </c>
      <c r="F326" s="6" t="s">
        <v>1346</v>
      </c>
      <c r="G326" s="43" t="n">
        <v>37694</v>
      </c>
      <c r="H326" s="6" t="s">
        <v>247</v>
      </c>
      <c r="I326" s="6" t="b">
        <f aca="false">FALSE()</f>
        <v>0</v>
      </c>
      <c r="J326" s="6" t="n">
        <v>435</v>
      </c>
      <c r="K326" s="6" t="s">
        <v>713</v>
      </c>
      <c r="L326" s="6" t="s">
        <v>1579</v>
      </c>
    </row>
    <row r="327" customFormat="false" ht="12.75" hidden="true" customHeight="false" outlineLevel="0" collapsed="false">
      <c r="A327" s="1" t="n">
        <v>326</v>
      </c>
      <c r="B327" s="1" t="s">
        <v>2</v>
      </c>
      <c r="C327" s="6" t="s">
        <v>1745</v>
      </c>
      <c r="D327" s="6" t="s">
        <v>857</v>
      </c>
      <c r="E327" s="6" t="s">
        <v>1746</v>
      </c>
      <c r="F327" s="6" t="s">
        <v>1346</v>
      </c>
      <c r="G327" s="43" t="n">
        <v>37694</v>
      </c>
      <c r="H327" s="6" t="s">
        <v>247</v>
      </c>
      <c r="I327" s="6" t="b">
        <f aca="false">FALSE()</f>
        <v>0</v>
      </c>
      <c r="J327" s="6" t="n">
        <v>436</v>
      </c>
      <c r="K327" s="6" t="s">
        <v>272</v>
      </c>
      <c r="L327" s="6" t="s">
        <v>1747</v>
      </c>
    </row>
    <row r="328" customFormat="false" ht="12.75" hidden="true" customHeight="false" outlineLevel="0" collapsed="false">
      <c r="A328" s="1" t="n">
        <v>327</v>
      </c>
      <c r="B328" s="1" t="s">
        <v>2</v>
      </c>
      <c r="C328" s="6" t="s">
        <v>1748</v>
      </c>
      <c r="D328" s="6" t="s">
        <v>857</v>
      </c>
      <c r="E328" s="6" t="s">
        <v>1749</v>
      </c>
      <c r="F328" s="6" t="s">
        <v>1346</v>
      </c>
      <c r="G328" s="43" t="n">
        <v>37694</v>
      </c>
      <c r="H328" s="6" t="s">
        <v>247</v>
      </c>
      <c r="I328" s="6" t="b">
        <f aca="false">FALSE()</f>
        <v>0</v>
      </c>
      <c r="J328" s="6" t="n">
        <v>437</v>
      </c>
      <c r="K328" s="6" t="s">
        <v>713</v>
      </c>
      <c r="L328" s="6" t="s">
        <v>1750</v>
      </c>
    </row>
    <row r="329" customFormat="false" ht="12.75" hidden="true" customHeight="false" outlineLevel="0" collapsed="false">
      <c r="A329" s="1" t="n">
        <v>328</v>
      </c>
      <c r="B329" s="1" t="s">
        <v>54</v>
      </c>
      <c r="C329" s="6" t="s">
        <v>1751</v>
      </c>
      <c r="D329" s="6" t="s">
        <v>857</v>
      </c>
      <c r="E329" s="6" t="s">
        <v>1752</v>
      </c>
      <c r="G329" s="43" t="n">
        <v>37694</v>
      </c>
      <c r="H329" s="6" t="s">
        <v>247</v>
      </c>
      <c r="I329" s="6" t="b">
        <f aca="false">FALSE()</f>
        <v>0</v>
      </c>
      <c r="J329" s="6" t="n">
        <v>438</v>
      </c>
      <c r="K329" s="6" t="s">
        <v>1380</v>
      </c>
      <c r="L329" s="6" t="s">
        <v>1753</v>
      </c>
    </row>
    <row r="330" customFormat="false" ht="12.75" hidden="true" customHeight="false" outlineLevel="0" collapsed="false">
      <c r="A330" s="1" t="n">
        <v>329</v>
      </c>
      <c r="B330" s="1" t="s">
        <v>54</v>
      </c>
      <c r="C330" s="6" t="s">
        <v>1754</v>
      </c>
      <c r="D330" s="6" t="s">
        <v>857</v>
      </c>
      <c r="E330" s="6" t="s">
        <v>1755</v>
      </c>
      <c r="G330" s="43" t="n">
        <v>37694</v>
      </c>
      <c r="H330" s="6" t="s">
        <v>247</v>
      </c>
      <c r="I330" s="6" t="b">
        <f aca="false">FALSE()</f>
        <v>0</v>
      </c>
      <c r="J330" s="6" t="n">
        <v>439</v>
      </c>
      <c r="K330" s="6" t="s">
        <v>1756</v>
      </c>
      <c r="L330" s="6" t="s">
        <v>1757</v>
      </c>
      <c r="M330" s="6" t="s">
        <v>1758</v>
      </c>
    </row>
    <row r="331" customFormat="false" ht="12.75" hidden="true" customHeight="false" outlineLevel="0" collapsed="false">
      <c r="A331" s="1" t="n">
        <v>330</v>
      </c>
      <c r="B331" s="1" t="s">
        <v>2</v>
      </c>
      <c r="C331" s="6" t="s">
        <v>1759</v>
      </c>
      <c r="D331" s="6" t="s">
        <v>857</v>
      </c>
      <c r="E331" s="6" t="s">
        <v>1760</v>
      </c>
      <c r="F331" s="6" t="s">
        <v>892</v>
      </c>
      <c r="G331" s="43" t="n">
        <v>37694</v>
      </c>
      <c r="H331" s="6" t="s">
        <v>247</v>
      </c>
      <c r="I331" s="6" t="b">
        <f aca="false">FALSE()</f>
        <v>0</v>
      </c>
      <c r="J331" s="6" t="n">
        <v>440</v>
      </c>
      <c r="K331" s="6" t="s">
        <v>563</v>
      </c>
      <c r="L331" s="6" t="s">
        <v>1761</v>
      </c>
    </row>
    <row r="332" customFormat="false" ht="12.75" hidden="true" customHeight="false" outlineLevel="0" collapsed="false">
      <c r="A332" s="1" t="n">
        <v>331</v>
      </c>
      <c r="B332" s="1" t="s">
        <v>2</v>
      </c>
      <c r="C332" s="6" t="s">
        <v>1762</v>
      </c>
      <c r="D332" s="6" t="s">
        <v>857</v>
      </c>
      <c r="E332" s="6" t="s">
        <v>1763</v>
      </c>
      <c r="F332" s="6" t="s">
        <v>892</v>
      </c>
      <c r="G332" s="43" t="n">
        <v>37694</v>
      </c>
      <c r="H332" s="6" t="s">
        <v>247</v>
      </c>
      <c r="I332" s="6" t="b">
        <f aca="false">FALSE()</f>
        <v>0</v>
      </c>
      <c r="J332" s="6" t="n">
        <v>441</v>
      </c>
      <c r="K332" s="6" t="s">
        <v>563</v>
      </c>
      <c r="L332" s="6" t="s">
        <v>1764</v>
      </c>
    </row>
    <row r="333" customFormat="false" ht="12.75" hidden="true" customHeight="false" outlineLevel="0" collapsed="false">
      <c r="A333" s="1" t="n">
        <v>332</v>
      </c>
      <c r="B333" s="1" t="s">
        <v>2</v>
      </c>
      <c r="C333" s="6" t="s">
        <v>1765</v>
      </c>
      <c r="D333" s="6" t="s">
        <v>857</v>
      </c>
      <c r="E333" s="6" t="s">
        <v>1766</v>
      </c>
      <c r="F333" s="6" t="s">
        <v>892</v>
      </c>
      <c r="G333" s="43" t="n">
        <v>37694</v>
      </c>
      <c r="H333" s="6" t="s">
        <v>247</v>
      </c>
      <c r="I333" s="6" t="b">
        <f aca="false">FALSE()</f>
        <v>0</v>
      </c>
      <c r="J333" s="6" t="n">
        <v>442</v>
      </c>
      <c r="K333" s="6" t="s">
        <v>563</v>
      </c>
      <c r="L333" s="6" t="s">
        <v>1767</v>
      </c>
    </row>
    <row r="334" customFormat="false" ht="12.75" hidden="true" customHeight="false" outlineLevel="0" collapsed="false">
      <c r="A334" s="1" t="n">
        <v>333</v>
      </c>
      <c r="B334" s="1" t="s">
        <v>150</v>
      </c>
      <c r="C334" s="6" t="s">
        <v>1768</v>
      </c>
      <c r="D334" s="6" t="s">
        <v>857</v>
      </c>
      <c r="E334" s="6" t="s">
        <v>1769</v>
      </c>
      <c r="F334" s="6" t="s">
        <v>1516</v>
      </c>
      <c r="G334" s="43" t="n">
        <v>37694</v>
      </c>
      <c r="H334" s="6" t="s">
        <v>247</v>
      </c>
      <c r="I334" s="6" t="b">
        <f aca="false">FALSE()</f>
        <v>0</v>
      </c>
      <c r="J334" s="6" t="n">
        <v>443</v>
      </c>
      <c r="K334" s="6" t="s">
        <v>884</v>
      </c>
      <c r="L334" s="6" t="s">
        <v>1415</v>
      </c>
      <c r="M334" s="6" t="s">
        <v>1770</v>
      </c>
    </row>
    <row r="335" customFormat="false" ht="12.75" hidden="true" customHeight="false" outlineLevel="0" collapsed="false">
      <c r="A335" s="1" t="n">
        <v>334</v>
      </c>
      <c r="B335" s="1" t="s">
        <v>8</v>
      </c>
      <c r="C335" s="6" t="s">
        <v>1771</v>
      </c>
      <c r="D335" s="6" t="s">
        <v>857</v>
      </c>
      <c r="E335" s="6" t="s">
        <v>1772</v>
      </c>
      <c r="F335" s="6" t="s">
        <v>1516</v>
      </c>
      <c r="G335" s="43" t="n">
        <v>37694</v>
      </c>
      <c r="H335" s="6" t="s">
        <v>247</v>
      </c>
      <c r="I335" s="6" t="b">
        <f aca="false">FALSE()</f>
        <v>0</v>
      </c>
      <c r="J335" s="6" t="n">
        <v>444</v>
      </c>
      <c r="K335" s="6" t="s">
        <v>889</v>
      </c>
      <c r="L335" s="6" t="s">
        <v>1773</v>
      </c>
    </row>
    <row r="336" customFormat="false" ht="12.75" hidden="true" customHeight="false" outlineLevel="0" collapsed="false">
      <c r="A336" s="1" t="n">
        <v>335</v>
      </c>
      <c r="B336" s="1" t="s">
        <v>8</v>
      </c>
      <c r="C336" s="6" t="s">
        <v>1774</v>
      </c>
      <c r="D336" s="6" t="s">
        <v>857</v>
      </c>
      <c r="E336" s="6" t="s">
        <v>1775</v>
      </c>
      <c r="F336" s="6" t="s">
        <v>1516</v>
      </c>
      <c r="G336" s="43" t="n">
        <v>37694</v>
      </c>
      <c r="H336" s="6" t="s">
        <v>247</v>
      </c>
      <c r="I336" s="6" t="b">
        <f aca="false">FALSE()</f>
        <v>0</v>
      </c>
      <c r="J336" s="6" t="n">
        <v>445</v>
      </c>
      <c r="K336" s="6" t="s">
        <v>1776</v>
      </c>
      <c r="L336" s="6" t="s">
        <v>1157</v>
      </c>
      <c r="M336" s="6" t="s">
        <v>1777</v>
      </c>
    </row>
    <row r="337" customFormat="false" ht="12.75" hidden="true" customHeight="false" outlineLevel="0" collapsed="false">
      <c r="A337" s="1" t="n">
        <v>336</v>
      </c>
      <c r="B337" s="1" t="s">
        <v>151</v>
      </c>
      <c r="C337" s="6" t="s">
        <v>1778</v>
      </c>
      <c r="D337" s="6" t="s">
        <v>857</v>
      </c>
      <c r="E337" s="6" t="s">
        <v>1779</v>
      </c>
      <c r="F337" s="6" t="s">
        <v>1516</v>
      </c>
      <c r="G337" s="43" t="n">
        <v>37694</v>
      </c>
      <c r="H337" s="6" t="s">
        <v>247</v>
      </c>
      <c r="I337" s="6" t="b">
        <f aca="false">FALSE()</f>
        <v>0</v>
      </c>
      <c r="J337" s="6" t="n">
        <v>446</v>
      </c>
      <c r="K337" s="6" t="s">
        <v>306</v>
      </c>
      <c r="L337" s="6" t="s">
        <v>1780</v>
      </c>
    </row>
    <row r="338" customFormat="false" ht="12.75" hidden="true" customHeight="false" outlineLevel="0" collapsed="false">
      <c r="A338" s="1" t="n">
        <v>337</v>
      </c>
      <c r="B338" s="1" t="s">
        <v>152</v>
      </c>
      <c r="C338" s="6" t="s">
        <v>1781</v>
      </c>
      <c r="D338" s="6" t="s">
        <v>857</v>
      </c>
      <c r="E338" s="6" t="s">
        <v>1782</v>
      </c>
      <c r="F338" s="6" t="s">
        <v>1516</v>
      </c>
      <c r="G338" s="43" t="n">
        <v>37694</v>
      </c>
      <c r="H338" s="6" t="s">
        <v>247</v>
      </c>
      <c r="I338" s="6" t="b">
        <f aca="false">FALSE()</f>
        <v>0</v>
      </c>
      <c r="J338" s="6" t="n">
        <v>447</v>
      </c>
      <c r="K338" s="6" t="s">
        <v>1616</v>
      </c>
      <c r="L338" s="6" t="s">
        <v>1780</v>
      </c>
    </row>
    <row r="339" customFormat="false" ht="12.75" hidden="true" customHeight="false" outlineLevel="0" collapsed="false">
      <c r="A339" s="1" t="n">
        <v>338</v>
      </c>
      <c r="B339" s="1" t="s">
        <v>153</v>
      </c>
      <c r="C339" s="6" t="s">
        <v>1783</v>
      </c>
      <c r="D339" s="6" t="s">
        <v>857</v>
      </c>
      <c r="E339" s="6" t="s">
        <v>1784</v>
      </c>
      <c r="F339" s="6" t="s">
        <v>1516</v>
      </c>
      <c r="G339" s="43" t="n">
        <v>37694</v>
      </c>
      <c r="H339" s="6" t="s">
        <v>247</v>
      </c>
      <c r="I339" s="6" t="b">
        <f aca="false">FALSE()</f>
        <v>0</v>
      </c>
      <c r="J339" s="6" t="n">
        <v>448</v>
      </c>
      <c r="K339" s="6" t="s">
        <v>713</v>
      </c>
      <c r="L339" s="6" t="s">
        <v>1785</v>
      </c>
    </row>
    <row r="340" customFormat="false" ht="12.75" hidden="true" customHeight="false" outlineLevel="0" collapsed="false">
      <c r="A340" s="1" t="n">
        <v>339</v>
      </c>
      <c r="B340" s="1" t="s">
        <v>154</v>
      </c>
      <c r="C340" s="6" t="s">
        <v>1786</v>
      </c>
      <c r="D340" s="6" t="s">
        <v>857</v>
      </c>
      <c r="E340" s="6" t="s">
        <v>1787</v>
      </c>
      <c r="F340" s="6" t="s">
        <v>1516</v>
      </c>
      <c r="G340" s="43" t="n">
        <v>37694</v>
      </c>
      <c r="H340" s="6" t="s">
        <v>247</v>
      </c>
      <c r="I340" s="6" t="b">
        <f aca="false">FALSE()</f>
        <v>0</v>
      </c>
      <c r="J340" s="6" t="n">
        <v>449</v>
      </c>
      <c r="K340" s="6" t="s">
        <v>1050</v>
      </c>
      <c r="L340" s="6" t="s">
        <v>637</v>
      </c>
      <c r="M340" s="6" t="s">
        <v>1076</v>
      </c>
    </row>
    <row r="341" customFormat="false" ht="12.75" hidden="true" customHeight="false" outlineLevel="0" collapsed="false">
      <c r="A341" s="1" t="n">
        <v>340</v>
      </c>
      <c r="B341" s="1" t="s">
        <v>155</v>
      </c>
      <c r="C341" s="6" t="s">
        <v>1788</v>
      </c>
      <c r="D341" s="6" t="s">
        <v>857</v>
      </c>
      <c r="E341" s="6" t="s">
        <v>1789</v>
      </c>
      <c r="F341" s="6" t="s">
        <v>1516</v>
      </c>
      <c r="G341" s="43" t="n">
        <v>37694</v>
      </c>
      <c r="H341" s="6" t="s">
        <v>247</v>
      </c>
      <c r="I341" s="6" t="b">
        <f aca="false">FALSE()</f>
        <v>0</v>
      </c>
      <c r="J341" s="6" t="n">
        <v>450</v>
      </c>
      <c r="K341" s="6" t="s">
        <v>898</v>
      </c>
      <c r="L341" s="6" t="s">
        <v>1539</v>
      </c>
      <c r="M341" s="6" t="s">
        <v>1741</v>
      </c>
    </row>
    <row r="342" customFormat="false" ht="12.75" hidden="true" customHeight="false" outlineLevel="0" collapsed="false">
      <c r="A342" s="1" t="n">
        <v>341</v>
      </c>
      <c r="B342" s="1" t="s">
        <v>156</v>
      </c>
      <c r="C342" s="6" t="s">
        <v>1790</v>
      </c>
      <c r="D342" s="6" t="s">
        <v>857</v>
      </c>
      <c r="E342" s="6" t="s">
        <v>1791</v>
      </c>
      <c r="F342" s="6" t="s">
        <v>1547</v>
      </c>
      <c r="G342" s="43" t="n">
        <v>37694</v>
      </c>
      <c r="H342" s="6" t="s">
        <v>247</v>
      </c>
      <c r="I342" s="6" t="b">
        <f aca="false">FALSE()</f>
        <v>0</v>
      </c>
      <c r="J342" s="6" t="n">
        <v>451</v>
      </c>
      <c r="K342" s="6" t="s">
        <v>419</v>
      </c>
      <c r="L342" s="6" t="s">
        <v>1792</v>
      </c>
    </row>
    <row r="343" customFormat="false" ht="12.75" hidden="true" customHeight="false" outlineLevel="0" collapsed="false">
      <c r="A343" s="1" t="n">
        <v>342</v>
      </c>
      <c r="B343" s="1" t="s">
        <v>124</v>
      </c>
      <c r="C343" s="6" t="s">
        <v>1793</v>
      </c>
      <c r="D343" s="6" t="s">
        <v>857</v>
      </c>
      <c r="E343" s="6" t="s">
        <v>1794</v>
      </c>
      <c r="F343" s="6" t="s">
        <v>1547</v>
      </c>
      <c r="G343" s="43" t="n">
        <v>37694</v>
      </c>
      <c r="H343" s="6" t="s">
        <v>247</v>
      </c>
      <c r="I343" s="6" t="b">
        <f aca="false">FALSE()</f>
        <v>0</v>
      </c>
      <c r="J343" s="6" t="n">
        <v>452</v>
      </c>
      <c r="K343" s="6" t="s">
        <v>850</v>
      </c>
      <c r="L343" s="6" t="s">
        <v>1795</v>
      </c>
    </row>
    <row r="344" customFormat="false" ht="12.75" hidden="true" customHeight="false" outlineLevel="0" collapsed="false">
      <c r="A344" s="1" t="n">
        <v>343</v>
      </c>
      <c r="B344" s="1" t="s">
        <v>76</v>
      </c>
      <c r="C344" s="6" t="s">
        <v>1796</v>
      </c>
      <c r="D344" s="6" t="s">
        <v>857</v>
      </c>
      <c r="E344" s="6" t="s">
        <v>1797</v>
      </c>
      <c r="F344" s="6" t="s">
        <v>1547</v>
      </c>
      <c r="G344" s="43" t="n">
        <v>37694</v>
      </c>
      <c r="H344" s="6" t="s">
        <v>247</v>
      </c>
      <c r="I344" s="6" t="b">
        <f aca="false">FALSE()</f>
        <v>0</v>
      </c>
      <c r="J344" s="6" t="n">
        <v>453</v>
      </c>
      <c r="K344" s="6" t="s">
        <v>272</v>
      </c>
      <c r="L344" s="6" t="s">
        <v>1798</v>
      </c>
    </row>
    <row r="345" customFormat="false" ht="12.75" hidden="true" customHeight="false" outlineLevel="0" collapsed="false">
      <c r="A345" s="1" t="n">
        <v>344</v>
      </c>
      <c r="B345" s="1" t="s">
        <v>2</v>
      </c>
      <c r="C345" s="6" t="s">
        <v>1799</v>
      </c>
      <c r="D345" s="6" t="s">
        <v>857</v>
      </c>
      <c r="E345" s="6" t="s">
        <v>1800</v>
      </c>
      <c r="F345" s="6" t="s">
        <v>1547</v>
      </c>
      <c r="G345" s="43" t="n">
        <v>37694</v>
      </c>
      <c r="H345" s="6" t="s">
        <v>247</v>
      </c>
      <c r="I345" s="6" t="b">
        <f aca="false">FALSE()</f>
        <v>0</v>
      </c>
      <c r="J345" s="6" t="n">
        <v>454</v>
      </c>
      <c r="K345" s="6" t="s">
        <v>1015</v>
      </c>
      <c r="L345" s="6" t="s">
        <v>1350</v>
      </c>
    </row>
    <row r="346" customFormat="false" ht="12.75" hidden="true" customHeight="false" outlineLevel="0" collapsed="false">
      <c r="A346" s="1" t="n">
        <v>345</v>
      </c>
      <c r="B346" s="1" t="s">
        <v>157</v>
      </c>
      <c r="C346" s="6" t="s">
        <v>1801</v>
      </c>
      <c r="D346" s="6" t="s">
        <v>857</v>
      </c>
      <c r="E346" s="6" t="s">
        <v>1802</v>
      </c>
      <c r="F346" s="6" t="s">
        <v>1547</v>
      </c>
      <c r="G346" s="43" t="n">
        <v>37694</v>
      </c>
      <c r="H346" s="6" t="s">
        <v>247</v>
      </c>
      <c r="I346" s="6" t="b">
        <f aca="false">FALSE()</f>
        <v>0</v>
      </c>
      <c r="J346" s="6" t="n">
        <v>455</v>
      </c>
      <c r="K346" s="6" t="s">
        <v>306</v>
      </c>
      <c r="L346" s="6" t="s">
        <v>1539</v>
      </c>
      <c r="M346" s="6" t="s">
        <v>1803</v>
      </c>
    </row>
    <row r="347" customFormat="false" ht="12.75" hidden="true" customHeight="false" outlineLevel="0" collapsed="false">
      <c r="A347" s="1" t="n">
        <v>346</v>
      </c>
      <c r="B347" s="1" t="s">
        <v>2</v>
      </c>
      <c r="C347" s="6" t="s">
        <v>1804</v>
      </c>
      <c r="D347" s="6" t="s">
        <v>857</v>
      </c>
      <c r="E347" s="6" t="s">
        <v>1805</v>
      </c>
      <c r="F347" s="6" t="s">
        <v>1547</v>
      </c>
      <c r="G347" s="43" t="n">
        <v>37694</v>
      </c>
      <c r="H347" s="6" t="s">
        <v>247</v>
      </c>
      <c r="I347" s="6" t="b">
        <f aca="false">FALSE()</f>
        <v>0</v>
      </c>
      <c r="J347" s="6" t="n">
        <v>456</v>
      </c>
      <c r="K347" s="6" t="s">
        <v>272</v>
      </c>
      <c r="L347" s="6" t="s">
        <v>1806</v>
      </c>
    </row>
    <row r="348" customFormat="false" ht="12.75" hidden="true" customHeight="false" outlineLevel="0" collapsed="false">
      <c r="A348" s="1" t="n">
        <v>347</v>
      </c>
      <c r="B348" s="1" t="s">
        <v>58</v>
      </c>
      <c r="C348" s="6" t="s">
        <v>1807</v>
      </c>
      <c r="D348" s="6" t="s">
        <v>857</v>
      </c>
      <c r="E348" s="6" t="s">
        <v>1808</v>
      </c>
      <c r="F348" s="6" t="s">
        <v>1547</v>
      </c>
      <c r="G348" s="43" t="n">
        <v>37694</v>
      </c>
      <c r="H348" s="6" t="s">
        <v>247</v>
      </c>
      <c r="I348" s="6" t="b">
        <f aca="false">FALSE()</f>
        <v>0</v>
      </c>
      <c r="J348" s="6" t="n">
        <v>457</v>
      </c>
      <c r="K348" s="6" t="s">
        <v>636</v>
      </c>
      <c r="L348" s="6" t="s">
        <v>637</v>
      </c>
      <c r="M348" s="6" t="s">
        <v>1809</v>
      </c>
    </row>
    <row r="349" customFormat="false" ht="12.75" hidden="true" customHeight="false" outlineLevel="0" collapsed="false">
      <c r="A349" s="1" t="n">
        <v>348</v>
      </c>
      <c r="B349" s="1" t="s">
        <v>6</v>
      </c>
      <c r="C349" s="6" t="s">
        <v>1810</v>
      </c>
      <c r="D349" s="6" t="s">
        <v>857</v>
      </c>
      <c r="E349" s="6" t="s">
        <v>1811</v>
      </c>
      <c r="F349" s="6" t="s">
        <v>1547</v>
      </c>
      <c r="G349" s="43" t="n">
        <v>37694</v>
      </c>
      <c r="H349" s="6" t="s">
        <v>247</v>
      </c>
      <c r="I349" s="6" t="b">
        <f aca="false">FALSE()</f>
        <v>0</v>
      </c>
      <c r="J349" s="6" t="n">
        <v>458</v>
      </c>
      <c r="K349" s="6" t="s">
        <v>306</v>
      </c>
      <c r="L349" s="6" t="s">
        <v>1812</v>
      </c>
    </row>
    <row r="350" customFormat="false" ht="12.75" hidden="true" customHeight="false" outlineLevel="0" collapsed="false">
      <c r="A350" s="1" t="n">
        <v>349</v>
      </c>
      <c r="B350" s="1" t="s">
        <v>98</v>
      </c>
      <c r="C350" s="6" t="s">
        <v>1537</v>
      </c>
      <c r="D350" s="6" t="s">
        <v>857</v>
      </c>
      <c r="E350" s="6" t="s">
        <v>1813</v>
      </c>
      <c r="F350" s="6" t="s">
        <v>1547</v>
      </c>
      <c r="G350" s="43" t="n">
        <v>37694</v>
      </c>
      <c r="H350" s="6" t="s">
        <v>247</v>
      </c>
      <c r="I350" s="6" t="b">
        <f aca="false">FALSE()</f>
        <v>0</v>
      </c>
      <c r="J350" s="6" t="n">
        <v>459</v>
      </c>
      <c r="K350" s="6" t="s">
        <v>446</v>
      </c>
      <c r="L350" s="6" t="s">
        <v>1539</v>
      </c>
    </row>
    <row r="351" customFormat="false" ht="12.75" hidden="true" customHeight="false" outlineLevel="0" collapsed="false">
      <c r="A351" s="1" t="n">
        <v>350</v>
      </c>
      <c r="B351" s="1" t="s">
        <v>76</v>
      </c>
      <c r="C351" s="6" t="s">
        <v>1814</v>
      </c>
      <c r="D351" s="6" t="s">
        <v>857</v>
      </c>
      <c r="E351" s="6" t="s">
        <v>1815</v>
      </c>
      <c r="F351" s="6" t="s">
        <v>1547</v>
      </c>
      <c r="G351" s="43" t="n">
        <v>37694</v>
      </c>
      <c r="H351" s="6" t="s">
        <v>247</v>
      </c>
      <c r="I351" s="6" t="b">
        <f aca="false">FALSE()</f>
        <v>0</v>
      </c>
      <c r="J351" s="6" t="n">
        <v>460</v>
      </c>
      <c r="K351" s="6" t="s">
        <v>272</v>
      </c>
      <c r="L351" s="6" t="s">
        <v>1816</v>
      </c>
    </row>
    <row r="352" customFormat="false" ht="12.75" hidden="true" customHeight="false" outlineLevel="0" collapsed="false">
      <c r="A352" s="1" t="n">
        <v>351</v>
      </c>
      <c r="B352" s="1" t="s">
        <v>77</v>
      </c>
      <c r="C352" s="6" t="s">
        <v>1053</v>
      </c>
      <c r="D352" s="6" t="s">
        <v>857</v>
      </c>
      <c r="E352" s="6" t="s">
        <v>1817</v>
      </c>
      <c r="F352" s="6" t="s">
        <v>1547</v>
      </c>
      <c r="G352" s="43" t="n">
        <v>37694</v>
      </c>
      <c r="H352" s="6" t="s">
        <v>247</v>
      </c>
      <c r="I352" s="6" t="b">
        <f aca="false">FALSE()</f>
        <v>0</v>
      </c>
      <c r="J352" s="6" t="n">
        <v>461</v>
      </c>
      <c r="K352" s="6" t="s">
        <v>1035</v>
      </c>
      <c r="L352" s="6" t="s">
        <v>1818</v>
      </c>
    </row>
    <row r="353" customFormat="false" ht="12.75" hidden="true" customHeight="false" outlineLevel="0" collapsed="false">
      <c r="A353" s="1" t="n">
        <v>352</v>
      </c>
      <c r="B353" s="1" t="s">
        <v>158</v>
      </c>
      <c r="C353" s="6" t="s">
        <v>923</v>
      </c>
      <c r="D353" s="6" t="s">
        <v>857</v>
      </c>
      <c r="E353" s="6" t="s">
        <v>1819</v>
      </c>
      <c r="F353" s="6" t="s">
        <v>1820</v>
      </c>
      <c r="G353" s="43" t="n">
        <v>37694</v>
      </c>
      <c r="H353" s="6" t="s">
        <v>247</v>
      </c>
      <c r="I353" s="6" t="b">
        <f aca="false">FALSE()</f>
        <v>0</v>
      </c>
      <c r="J353" s="6" t="n">
        <v>462</v>
      </c>
      <c r="K353" s="6" t="s">
        <v>850</v>
      </c>
      <c r="L353" s="6" t="s">
        <v>318</v>
      </c>
    </row>
    <row r="354" customFormat="false" ht="12.75" hidden="true" customHeight="false" outlineLevel="0" collapsed="false">
      <c r="A354" s="1" t="n">
        <v>353</v>
      </c>
      <c r="B354" s="1" t="s">
        <v>159</v>
      </c>
      <c r="C354" s="6" t="s">
        <v>1790</v>
      </c>
      <c r="D354" s="6" t="s">
        <v>857</v>
      </c>
      <c r="E354" s="6" t="s">
        <v>1821</v>
      </c>
      <c r="F354" s="6" t="s">
        <v>1554</v>
      </c>
      <c r="G354" s="43" t="n">
        <v>37694</v>
      </c>
      <c r="H354" s="6" t="s">
        <v>247</v>
      </c>
      <c r="I354" s="6" t="b">
        <f aca="false">FALSE()</f>
        <v>0</v>
      </c>
      <c r="J354" s="6" t="n">
        <v>463</v>
      </c>
      <c r="K354" s="6" t="s">
        <v>419</v>
      </c>
      <c r="L354" s="6" t="s">
        <v>1792</v>
      </c>
    </row>
    <row r="355" customFormat="false" ht="12.75" hidden="true" customHeight="false" outlineLevel="0" collapsed="false">
      <c r="A355" s="1" t="n">
        <v>354</v>
      </c>
      <c r="B355" s="1" t="s">
        <v>160</v>
      </c>
      <c r="C355" s="6" t="s">
        <v>1822</v>
      </c>
      <c r="D355" s="6" t="s">
        <v>857</v>
      </c>
      <c r="E355" s="6" t="s">
        <v>1823</v>
      </c>
      <c r="F355" s="6" t="s">
        <v>1554</v>
      </c>
      <c r="G355" s="43" t="n">
        <v>37694</v>
      </c>
      <c r="H355" s="6" t="s">
        <v>247</v>
      </c>
      <c r="I355" s="6" t="b">
        <f aca="false">FALSE()</f>
        <v>0</v>
      </c>
      <c r="J355" s="6" t="n">
        <v>464</v>
      </c>
      <c r="K355" s="6" t="s">
        <v>1824</v>
      </c>
      <c r="L355" s="6" t="s">
        <v>1825</v>
      </c>
    </row>
    <row r="356" customFormat="false" ht="12.75" hidden="true" customHeight="false" outlineLevel="0" collapsed="false">
      <c r="A356" s="1" t="n">
        <v>355</v>
      </c>
      <c r="B356" s="1" t="s">
        <v>76</v>
      </c>
      <c r="C356" s="6" t="s">
        <v>1796</v>
      </c>
      <c r="D356" s="6" t="s">
        <v>857</v>
      </c>
      <c r="E356" s="6" t="s">
        <v>1826</v>
      </c>
      <c r="F356" s="6" t="s">
        <v>1554</v>
      </c>
      <c r="G356" s="43" t="n">
        <v>37694</v>
      </c>
      <c r="H356" s="6" t="s">
        <v>247</v>
      </c>
      <c r="I356" s="6" t="b">
        <f aca="false">FALSE()</f>
        <v>0</v>
      </c>
      <c r="J356" s="6" t="n">
        <v>465</v>
      </c>
      <c r="K356" s="6" t="s">
        <v>272</v>
      </c>
      <c r="L356" s="6" t="s">
        <v>1827</v>
      </c>
    </row>
    <row r="357" customFormat="false" ht="12.75" hidden="true" customHeight="false" outlineLevel="0" collapsed="false">
      <c r="A357" s="1" t="n">
        <v>356</v>
      </c>
      <c r="B357" s="1" t="s">
        <v>2</v>
      </c>
      <c r="C357" s="6" t="s">
        <v>1799</v>
      </c>
      <c r="D357" s="6" t="s">
        <v>857</v>
      </c>
      <c r="E357" s="6" t="s">
        <v>1828</v>
      </c>
      <c r="F357" s="6" t="s">
        <v>1554</v>
      </c>
      <c r="G357" s="43" t="n">
        <v>37694</v>
      </c>
      <c r="H357" s="6" t="s">
        <v>247</v>
      </c>
      <c r="I357" s="6" t="b">
        <f aca="false">FALSE()</f>
        <v>0</v>
      </c>
      <c r="J357" s="6" t="n">
        <v>466</v>
      </c>
      <c r="K357" s="6" t="s">
        <v>1015</v>
      </c>
      <c r="L357" s="6" t="s">
        <v>1350</v>
      </c>
    </row>
    <row r="358" customFormat="false" ht="12.75" hidden="true" customHeight="false" outlineLevel="0" collapsed="false">
      <c r="A358" s="1" t="n">
        <v>357</v>
      </c>
      <c r="B358" s="1" t="s">
        <v>7</v>
      </c>
      <c r="C358" s="6" t="s">
        <v>1801</v>
      </c>
      <c r="D358" s="6" t="s">
        <v>857</v>
      </c>
      <c r="E358" s="6" t="s">
        <v>1829</v>
      </c>
      <c r="F358" s="6" t="s">
        <v>1554</v>
      </c>
      <c r="G358" s="43" t="n">
        <v>37694</v>
      </c>
      <c r="H358" s="6" t="s">
        <v>247</v>
      </c>
      <c r="I358" s="6" t="b">
        <f aca="false">FALSE()</f>
        <v>0</v>
      </c>
      <c r="J358" s="6" t="n">
        <v>467</v>
      </c>
      <c r="K358" s="6" t="s">
        <v>306</v>
      </c>
      <c r="L358" s="6" t="s">
        <v>1539</v>
      </c>
      <c r="M358" s="6" t="s">
        <v>1803</v>
      </c>
    </row>
    <row r="359" customFormat="false" ht="12.75" hidden="true" customHeight="false" outlineLevel="0" collapsed="false">
      <c r="A359" s="1" t="n">
        <v>358</v>
      </c>
      <c r="B359" s="1" t="s">
        <v>2</v>
      </c>
      <c r="C359" s="6" t="s">
        <v>1804</v>
      </c>
      <c r="D359" s="6" t="s">
        <v>857</v>
      </c>
      <c r="E359" s="6" t="s">
        <v>1830</v>
      </c>
      <c r="F359" s="6" t="s">
        <v>1554</v>
      </c>
      <c r="G359" s="43" t="n">
        <v>37694</v>
      </c>
      <c r="H359" s="6" t="s">
        <v>247</v>
      </c>
      <c r="I359" s="6" t="b">
        <f aca="false">FALSE()</f>
        <v>0</v>
      </c>
      <c r="J359" s="6" t="n">
        <v>468</v>
      </c>
      <c r="K359" s="6" t="s">
        <v>272</v>
      </c>
      <c r="L359" s="6" t="s">
        <v>1806</v>
      </c>
    </row>
    <row r="360" customFormat="false" ht="12.75" hidden="true" customHeight="false" outlineLevel="0" collapsed="false">
      <c r="A360" s="1" t="n">
        <v>359</v>
      </c>
      <c r="B360" s="1" t="s">
        <v>58</v>
      </c>
      <c r="C360" s="6" t="s">
        <v>1807</v>
      </c>
      <c r="D360" s="6" t="s">
        <v>857</v>
      </c>
      <c r="E360" s="6" t="s">
        <v>1831</v>
      </c>
      <c r="F360" s="6" t="s">
        <v>1554</v>
      </c>
      <c r="G360" s="43" t="n">
        <v>37694</v>
      </c>
      <c r="H360" s="6" t="s">
        <v>247</v>
      </c>
      <c r="I360" s="6" t="b">
        <f aca="false">FALSE()</f>
        <v>0</v>
      </c>
      <c r="J360" s="6" t="n">
        <v>469</v>
      </c>
      <c r="K360" s="6" t="s">
        <v>636</v>
      </c>
      <c r="L360" s="6" t="s">
        <v>637</v>
      </c>
      <c r="M360" s="6" t="s">
        <v>1809</v>
      </c>
    </row>
    <row r="361" customFormat="false" ht="12.75" hidden="true" customHeight="false" outlineLevel="0" collapsed="false">
      <c r="A361" s="1" t="n">
        <v>360</v>
      </c>
      <c r="B361" s="1" t="s">
        <v>76</v>
      </c>
      <c r="C361" s="6" t="s">
        <v>1814</v>
      </c>
      <c r="D361" s="6" t="s">
        <v>857</v>
      </c>
      <c r="E361" s="6" t="s">
        <v>1832</v>
      </c>
      <c r="F361" s="6" t="s">
        <v>1554</v>
      </c>
      <c r="G361" s="43" t="n">
        <v>37694</v>
      </c>
      <c r="H361" s="6" t="s">
        <v>247</v>
      </c>
      <c r="I361" s="6" t="b">
        <f aca="false">FALSE()</f>
        <v>0</v>
      </c>
      <c r="J361" s="6" t="n">
        <v>470</v>
      </c>
      <c r="K361" s="6" t="s">
        <v>272</v>
      </c>
      <c r="L361" s="6" t="s">
        <v>1816</v>
      </c>
    </row>
    <row r="362" customFormat="false" ht="12.75" hidden="true" customHeight="false" outlineLevel="0" collapsed="false">
      <c r="A362" s="1" t="n">
        <v>361</v>
      </c>
      <c r="B362" s="1" t="s">
        <v>161</v>
      </c>
      <c r="C362" s="6" t="s">
        <v>1245</v>
      </c>
      <c r="D362" s="6" t="s">
        <v>857</v>
      </c>
      <c r="E362" s="6" t="s">
        <v>1833</v>
      </c>
      <c r="F362" s="6" t="s">
        <v>1554</v>
      </c>
      <c r="G362" s="43" t="n">
        <v>37694</v>
      </c>
      <c r="H362" s="6" t="s">
        <v>247</v>
      </c>
      <c r="I362" s="6" t="b">
        <f aca="false">FALSE()</f>
        <v>0</v>
      </c>
      <c r="J362" s="6" t="n">
        <v>471</v>
      </c>
      <c r="K362" s="6" t="s">
        <v>893</v>
      </c>
      <c r="L362" s="6" t="s">
        <v>1834</v>
      </c>
    </row>
    <row r="363" customFormat="false" ht="12.75" hidden="true" customHeight="false" outlineLevel="0" collapsed="false">
      <c r="A363" s="1" t="n">
        <v>362</v>
      </c>
      <c r="B363" s="1" t="s">
        <v>78</v>
      </c>
      <c r="C363" s="6" t="s">
        <v>1053</v>
      </c>
      <c r="D363" s="6" t="s">
        <v>857</v>
      </c>
      <c r="E363" s="6" t="s">
        <v>1835</v>
      </c>
      <c r="F363" s="6" t="s">
        <v>1554</v>
      </c>
      <c r="G363" s="43" t="n">
        <v>37694</v>
      </c>
      <c r="H363" s="6" t="s">
        <v>247</v>
      </c>
      <c r="I363" s="6" t="b">
        <f aca="false">FALSE()</f>
        <v>0</v>
      </c>
      <c r="J363" s="6" t="n">
        <v>472</v>
      </c>
      <c r="K363" s="6" t="s">
        <v>1035</v>
      </c>
      <c r="L363" s="6" t="s">
        <v>1056</v>
      </c>
      <c r="M363" s="6" t="s">
        <v>1037</v>
      </c>
    </row>
    <row r="364" customFormat="false" ht="12.75" hidden="true" customHeight="false" outlineLevel="0" collapsed="false">
      <c r="A364" s="1" t="n">
        <v>363</v>
      </c>
      <c r="B364" s="1" t="s">
        <v>162</v>
      </c>
      <c r="C364" s="6" t="s">
        <v>1836</v>
      </c>
      <c r="D364" s="6" t="s">
        <v>857</v>
      </c>
      <c r="E364" s="6" t="s">
        <v>1837</v>
      </c>
      <c r="F364" s="6" t="s">
        <v>1554</v>
      </c>
      <c r="G364" s="43" t="n">
        <v>37694</v>
      </c>
      <c r="H364" s="6" t="s">
        <v>247</v>
      </c>
      <c r="I364" s="6" t="b">
        <f aca="false">FALSE()</f>
        <v>0</v>
      </c>
      <c r="J364" s="6" t="n">
        <v>473</v>
      </c>
      <c r="K364" s="6" t="s">
        <v>1838</v>
      </c>
      <c r="L364" s="6" t="s">
        <v>1839</v>
      </c>
    </row>
    <row r="365" customFormat="false" ht="12.75" hidden="true" customHeight="false" outlineLevel="0" collapsed="false">
      <c r="A365" s="1" t="n">
        <v>364</v>
      </c>
      <c r="B365" s="1" t="s">
        <v>163</v>
      </c>
      <c r="C365" s="6" t="s">
        <v>1840</v>
      </c>
      <c r="D365" s="6" t="s">
        <v>857</v>
      </c>
      <c r="E365" s="6" t="s">
        <v>1841</v>
      </c>
      <c r="G365" s="43" t="n">
        <v>37694</v>
      </c>
      <c r="H365" s="6" t="s">
        <v>247</v>
      </c>
      <c r="I365" s="6" t="b">
        <f aca="false">FALSE()</f>
        <v>0</v>
      </c>
      <c r="J365" s="6" t="n">
        <v>474</v>
      </c>
      <c r="K365" s="6" t="s">
        <v>1842</v>
      </c>
      <c r="L365" s="6" t="s">
        <v>360</v>
      </c>
      <c r="M365" s="6" t="s">
        <v>1843</v>
      </c>
    </row>
    <row r="366" customFormat="false" ht="12.75" hidden="true" customHeight="false" outlineLevel="0" collapsed="false">
      <c r="A366" s="1" t="n">
        <v>365</v>
      </c>
      <c r="B366" s="1" t="s">
        <v>164</v>
      </c>
      <c r="C366" s="6" t="s">
        <v>1844</v>
      </c>
      <c r="D366" s="6" t="s">
        <v>857</v>
      </c>
      <c r="E366" s="6" t="s">
        <v>1845</v>
      </c>
      <c r="G366" s="43" t="n">
        <v>37694</v>
      </c>
      <c r="H366" s="6" t="s">
        <v>247</v>
      </c>
      <c r="I366" s="6" t="b">
        <f aca="false">FALSE()</f>
        <v>0</v>
      </c>
      <c r="J366" s="6" t="n">
        <v>475</v>
      </c>
      <c r="K366" s="6" t="s">
        <v>1842</v>
      </c>
      <c r="L366" s="6" t="s">
        <v>360</v>
      </c>
      <c r="M366" s="6" t="s">
        <v>1846</v>
      </c>
    </row>
    <row r="367" customFormat="false" ht="12.75" hidden="true" customHeight="false" outlineLevel="0" collapsed="false">
      <c r="A367" s="1" t="n">
        <v>366</v>
      </c>
      <c r="B367" s="1" t="s">
        <v>165</v>
      </c>
      <c r="C367" s="6" t="s">
        <v>1847</v>
      </c>
      <c r="D367" s="6" t="s">
        <v>857</v>
      </c>
      <c r="E367" s="6" t="s">
        <v>1848</v>
      </c>
      <c r="G367" s="43" t="n">
        <v>37694</v>
      </c>
      <c r="H367" s="6" t="s">
        <v>247</v>
      </c>
      <c r="I367" s="6" t="b">
        <f aca="false">FALSE()</f>
        <v>0</v>
      </c>
      <c r="J367" s="6" t="n">
        <v>476</v>
      </c>
      <c r="K367" s="6" t="s">
        <v>1202</v>
      </c>
      <c r="L367" s="6" t="s">
        <v>1849</v>
      </c>
      <c r="M367" s="6" t="s">
        <v>1850</v>
      </c>
    </row>
    <row r="368" customFormat="false" ht="12.75" hidden="true" customHeight="false" outlineLevel="0" collapsed="false">
      <c r="A368" s="1" t="n">
        <v>367</v>
      </c>
      <c r="B368" s="1" t="s">
        <v>166</v>
      </c>
      <c r="C368" s="6" t="s">
        <v>1851</v>
      </c>
      <c r="D368" s="6" t="s">
        <v>857</v>
      </c>
      <c r="E368" s="6" t="s">
        <v>1852</v>
      </c>
      <c r="G368" s="43" t="n">
        <v>37694</v>
      </c>
      <c r="H368" s="6" t="s">
        <v>247</v>
      </c>
      <c r="I368" s="6" t="b">
        <f aca="false">FALSE()</f>
        <v>0</v>
      </c>
      <c r="J368" s="6" t="n">
        <v>477</v>
      </c>
      <c r="K368" s="6" t="s">
        <v>1202</v>
      </c>
      <c r="L368" s="6" t="s">
        <v>1853</v>
      </c>
      <c r="M368" s="6" t="s">
        <v>1850</v>
      </c>
    </row>
    <row r="369" customFormat="false" ht="12.75" hidden="true" customHeight="false" outlineLevel="0" collapsed="false">
      <c r="A369" s="1" t="n">
        <v>368</v>
      </c>
      <c r="B369" s="1" t="s">
        <v>156</v>
      </c>
      <c r="C369" s="6" t="s">
        <v>1854</v>
      </c>
      <c r="D369" s="6" t="s">
        <v>857</v>
      </c>
      <c r="E369" s="6" t="s">
        <v>1855</v>
      </c>
      <c r="F369" s="6" t="s">
        <v>1547</v>
      </c>
      <c r="G369" s="43" t="n">
        <v>37694</v>
      </c>
      <c r="H369" s="6" t="s">
        <v>247</v>
      </c>
      <c r="I369" s="6" t="b">
        <f aca="false">FALSE()</f>
        <v>0</v>
      </c>
      <c r="J369" s="6" t="n">
        <v>478</v>
      </c>
      <c r="K369" s="6" t="s">
        <v>529</v>
      </c>
      <c r="L369" s="6" t="s">
        <v>1856</v>
      </c>
    </row>
    <row r="370" customFormat="false" ht="12.75" hidden="true" customHeight="false" outlineLevel="0" collapsed="false">
      <c r="A370" s="1" t="n">
        <v>369</v>
      </c>
      <c r="B370" s="1" t="s">
        <v>167</v>
      </c>
      <c r="C370" s="6" t="s">
        <v>1857</v>
      </c>
      <c r="D370" s="6" t="s">
        <v>857</v>
      </c>
      <c r="E370" s="6" t="s">
        <v>1858</v>
      </c>
      <c r="F370" s="6" t="s">
        <v>1547</v>
      </c>
      <c r="G370" s="43" t="n">
        <v>37694</v>
      </c>
      <c r="H370" s="6" t="s">
        <v>247</v>
      </c>
      <c r="I370" s="6" t="b">
        <f aca="false">FALSE()</f>
        <v>0</v>
      </c>
      <c r="J370" s="6" t="n">
        <v>479</v>
      </c>
      <c r="K370" s="6" t="s">
        <v>529</v>
      </c>
      <c r="L370" s="6" t="s">
        <v>1859</v>
      </c>
    </row>
    <row r="371" customFormat="false" ht="12.75" hidden="true" customHeight="false" outlineLevel="0" collapsed="false">
      <c r="A371" s="1" t="n">
        <v>370</v>
      </c>
      <c r="B371" s="1" t="s">
        <v>168</v>
      </c>
      <c r="C371" s="6" t="s">
        <v>1860</v>
      </c>
      <c r="D371" s="6" t="s">
        <v>857</v>
      </c>
      <c r="E371" s="6" t="s">
        <v>1861</v>
      </c>
      <c r="F371" s="6" t="s">
        <v>1547</v>
      </c>
      <c r="G371" s="43" t="n">
        <v>37694</v>
      </c>
      <c r="H371" s="6" t="s">
        <v>247</v>
      </c>
      <c r="I371" s="6" t="b">
        <f aca="false">FALSE()</f>
        <v>0</v>
      </c>
      <c r="J371" s="6" t="n">
        <v>480</v>
      </c>
      <c r="K371" s="6" t="s">
        <v>529</v>
      </c>
      <c r="L371" s="6" t="s">
        <v>1862</v>
      </c>
    </row>
    <row r="372" customFormat="false" ht="12.75" hidden="true" customHeight="false" outlineLevel="0" collapsed="false">
      <c r="A372" s="1" t="n">
        <v>371</v>
      </c>
      <c r="B372" s="1" t="s">
        <v>159</v>
      </c>
      <c r="C372" s="6" t="s">
        <v>1518</v>
      </c>
      <c r="D372" s="6" t="s">
        <v>857</v>
      </c>
      <c r="E372" s="6" t="s">
        <v>1863</v>
      </c>
      <c r="G372" s="43" t="n">
        <v>37694</v>
      </c>
      <c r="H372" s="6" t="s">
        <v>247</v>
      </c>
      <c r="I372" s="6" t="b">
        <f aca="false">FALSE()</f>
        <v>0</v>
      </c>
      <c r="J372" s="6" t="n">
        <v>481</v>
      </c>
      <c r="K372" s="6" t="s">
        <v>529</v>
      </c>
      <c r="L372" s="6" t="s">
        <v>1520</v>
      </c>
    </row>
    <row r="373" customFormat="false" ht="12.75" hidden="true" customHeight="false" outlineLevel="0" collapsed="false">
      <c r="A373" s="1" t="n">
        <v>372</v>
      </c>
      <c r="B373" s="1" t="s">
        <v>76</v>
      </c>
      <c r="C373" s="6" t="s">
        <v>1864</v>
      </c>
      <c r="D373" s="6" t="s">
        <v>857</v>
      </c>
      <c r="E373" s="6" t="s">
        <v>1865</v>
      </c>
      <c r="F373" s="6" t="s">
        <v>1547</v>
      </c>
      <c r="G373" s="43" t="n">
        <v>37694</v>
      </c>
      <c r="H373" s="6" t="s">
        <v>247</v>
      </c>
      <c r="I373" s="6" t="b">
        <f aca="false">FALSE()</f>
        <v>0</v>
      </c>
      <c r="J373" s="6" t="n">
        <v>482</v>
      </c>
      <c r="K373" s="6" t="s">
        <v>1050</v>
      </c>
      <c r="L373" s="6" t="s">
        <v>1866</v>
      </c>
    </row>
    <row r="374" customFormat="false" ht="12.75" hidden="true" customHeight="false" outlineLevel="0" collapsed="false">
      <c r="A374" s="1" t="n">
        <v>373</v>
      </c>
      <c r="B374" s="1" t="s">
        <v>2</v>
      </c>
      <c r="C374" s="6" t="s">
        <v>1867</v>
      </c>
      <c r="D374" s="6" t="s">
        <v>857</v>
      </c>
      <c r="E374" s="6" t="s">
        <v>1868</v>
      </c>
      <c r="F374" s="6" t="s">
        <v>1547</v>
      </c>
      <c r="G374" s="43" t="n">
        <v>37694</v>
      </c>
      <c r="H374" s="6" t="s">
        <v>247</v>
      </c>
      <c r="I374" s="6" t="b">
        <f aca="false">FALSE()</f>
        <v>0</v>
      </c>
      <c r="J374" s="6" t="n">
        <v>483</v>
      </c>
      <c r="K374" s="6" t="s">
        <v>713</v>
      </c>
      <c r="L374" s="6" t="s">
        <v>1866</v>
      </c>
    </row>
    <row r="375" customFormat="false" ht="12.75" hidden="true" customHeight="false" outlineLevel="0" collapsed="false">
      <c r="A375" s="1" t="n">
        <v>374</v>
      </c>
      <c r="B375" s="1" t="s">
        <v>6</v>
      </c>
      <c r="C375" s="6" t="s">
        <v>1869</v>
      </c>
      <c r="D375" s="6" t="s">
        <v>857</v>
      </c>
      <c r="E375" s="6" t="s">
        <v>1870</v>
      </c>
      <c r="F375" s="6" t="s">
        <v>1547</v>
      </c>
      <c r="G375" s="43" t="n">
        <v>37694</v>
      </c>
      <c r="H375" s="6" t="s">
        <v>247</v>
      </c>
      <c r="I375" s="6" t="b">
        <f aca="false">FALSE()</f>
        <v>0</v>
      </c>
      <c r="J375" s="6" t="n">
        <v>484</v>
      </c>
      <c r="K375" s="6" t="s">
        <v>1838</v>
      </c>
      <c r="L375" s="6" t="s">
        <v>1871</v>
      </c>
      <c r="M375" s="6" t="s">
        <v>1872</v>
      </c>
    </row>
    <row r="376" customFormat="false" ht="12.75" hidden="true" customHeight="false" outlineLevel="0" collapsed="false">
      <c r="A376" s="1" t="n">
        <v>375</v>
      </c>
      <c r="B376" s="1" t="s">
        <v>6</v>
      </c>
      <c r="C376" s="6" t="s">
        <v>1873</v>
      </c>
      <c r="D376" s="6" t="s">
        <v>857</v>
      </c>
      <c r="E376" s="6" t="s">
        <v>1874</v>
      </c>
      <c r="F376" s="6" t="s">
        <v>1547</v>
      </c>
      <c r="G376" s="43" t="n">
        <v>37694</v>
      </c>
      <c r="H376" s="6" t="s">
        <v>247</v>
      </c>
      <c r="I376" s="6" t="b">
        <f aca="false">FALSE()</f>
        <v>0</v>
      </c>
      <c r="J376" s="6" t="n">
        <v>485</v>
      </c>
      <c r="K376" s="6" t="s">
        <v>306</v>
      </c>
      <c r="L376" s="6" t="s">
        <v>1539</v>
      </c>
      <c r="M376" s="6" t="s">
        <v>1741</v>
      </c>
    </row>
    <row r="377" customFormat="false" ht="12.75" hidden="true" customHeight="false" outlineLevel="0" collapsed="false">
      <c r="A377" s="1" t="n">
        <v>376</v>
      </c>
      <c r="B377" s="1" t="s">
        <v>6</v>
      </c>
      <c r="C377" s="6" t="s">
        <v>1875</v>
      </c>
      <c r="D377" s="6" t="s">
        <v>857</v>
      </c>
      <c r="E377" s="6" t="s">
        <v>1876</v>
      </c>
      <c r="F377" s="6" t="s">
        <v>1547</v>
      </c>
      <c r="G377" s="43" t="n">
        <v>37694</v>
      </c>
      <c r="H377" s="6" t="s">
        <v>247</v>
      </c>
      <c r="I377" s="6" t="b">
        <f aca="false">FALSE()</f>
        <v>0</v>
      </c>
      <c r="J377" s="6" t="n">
        <v>486</v>
      </c>
      <c r="K377" s="6" t="s">
        <v>1616</v>
      </c>
      <c r="L377" s="6" t="s">
        <v>1539</v>
      </c>
    </row>
    <row r="378" customFormat="false" ht="12.75" hidden="true" customHeight="false" outlineLevel="0" collapsed="false">
      <c r="A378" s="1" t="n">
        <v>377</v>
      </c>
      <c r="B378" s="1" t="s">
        <v>159</v>
      </c>
      <c r="C378" s="6" t="s">
        <v>1877</v>
      </c>
      <c r="D378" s="6" t="s">
        <v>857</v>
      </c>
      <c r="E378" s="6" t="s">
        <v>1878</v>
      </c>
      <c r="F378" s="6" t="s">
        <v>1554</v>
      </c>
      <c r="G378" s="43" t="n">
        <v>37694</v>
      </c>
      <c r="H378" s="6" t="s">
        <v>247</v>
      </c>
      <c r="I378" s="6" t="b">
        <f aca="false">FALSE()</f>
        <v>0</v>
      </c>
      <c r="J378" s="6" t="n">
        <v>487</v>
      </c>
      <c r="K378" s="6" t="s">
        <v>529</v>
      </c>
      <c r="L378" s="6" t="s">
        <v>1879</v>
      </c>
    </row>
    <row r="379" customFormat="false" ht="12.75" hidden="true" customHeight="false" outlineLevel="0" collapsed="false">
      <c r="A379" s="1" t="n">
        <v>378</v>
      </c>
      <c r="B379" s="1" t="s">
        <v>159</v>
      </c>
      <c r="C379" s="6" t="s">
        <v>1857</v>
      </c>
      <c r="D379" s="6" t="s">
        <v>857</v>
      </c>
      <c r="E379" s="6" t="s">
        <v>1880</v>
      </c>
      <c r="F379" s="6" t="s">
        <v>1554</v>
      </c>
      <c r="G379" s="43" t="n">
        <v>37694</v>
      </c>
      <c r="H379" s="6" t="s">
        <v>247</v>
      </c>
      <c r="I379" s="6" t="b">
        <f aca="false">FALSE()</f>
        <v>0</v>
      </c>
      <c r="J379" s="6" t="n">
        <v>488</v>
      </c>
      <c r="K379" s="6" t="s">
        <v>529</v>
      </c>
      <c r="L379" s="6" t="s">
        <v>1859</v>
      </c>
    </row>
    <row r="380" customFormat="false" ht="12.75" hidden="true" customHeight="false" outlineLevel="0" collapsed="false">
      <c r="A380" s="1" t="n">
        <v>379</v>
      </c>
      <c r="B380" s="1" t="s">
        <v>169</v>
      </c>
      <c r="C380" s="6" t="s">
        <v>1860</v>
      </c>
      <c r="D380" s="6" t="s">
        <v>857</v>
      </c>
      <c r="E380" s="6" t="s">
        <v>1881</v>
      </c>
      <c r="F380" s="6" t="s">
        <v>1554</v>
      </c>
      <c r="G380" s="43" t="n">
        <v>37694</v>
      </c>
      <c r="H380" s="6" t="s">
        <v>247</v>
      </c>
      <c r="I380" s="6" t="b">
        <f aca="false">FALSE()</f>
        <v>0</v>
      </c>
      <c r="J380" s="6" t="n">
        <v>489</v>
      </c>
      <c r="K380" s="6" t="s">
        <v>529</v>
      </c>
      <c r="L380" s="6" t="s">
        <v>1862</v>
      </c>
    </row>
    <row r="381" customFormat="false" ht="12.75" hidden="true" customHeight="false" outlineLevel="0" collapsed="false">
      <c r="A381" s="1" t="n">
        <v>380</v>
      </c>
      <c r="B381" s="1" t="s">
        <v>76</v>
      </c>
      <c r="C381" s="6" t="s">
        <v>1864</v>
      </c>
      <c r="D381" s="6" t="s">
        <v>857</v>
      </c>
      <c r="E381" s="6" t="s">
        <v>1882</v>
      </c>
      <c r="F381" s="6" t="s">
        <v>1554</v>
      </c>
      <c r="G381" s="43" t="n">
        <v>37694</v>
      </c>
      <c r="H381" s="6" t="s">
        <v>247</v>
      </c>
      <c r="I381" s="6" t="b">
        <f aca="false">FALSE()</f>
        <v>0</v>
      </c>
      <c r="J381" s="6" t="n">
        <v>490</v>
      </c>
      <c r="K381" s="6" t="s">
        <v>1050</v>
      </c>
      <c r="L381" s="6" t="s">
        <v>1866</v>
      </c>
    </row>
    <row r="382" customFormat="false" ht="12.75" hidden="true" customHeight="false" outlineLevel="0" collapsed="false">
      <c r="A382" s="1" t="n">
        <v>381</v>
      </c>
      <c r="B382" s="1" t="s">
        <v>2</v>
      </c>
      <c r="C382" s="6" t="s">
        <v>1867</v>
      </c>
      <c r="D382" s="6" t="s">
        <v>857</v>
      </c>
      <c r="E382" s="6" t="s">
        <v>1883</v>
      </c>
      <c r="F382" s="6" t="s">
        <v>1554</v>
      </c>
      <c r="G382" s="43" t="n">
        <v>37694</v>
      </c>
      <c r="H382" s="6" t="s">
        <v>247</v>
      </c>
      <c r="I382" s="6" t="b">
        <f aca="false">FALSE()</f>
        <v>0</v>
      </c>
      <c r="J382" s="6" t="n">
        <v>491</v>
      </c>
      <c r="K382" s="6" t="s">
        <v>713</v>
      </c>
      <c r="L382" s="6" t="s">
        <v>1866</v>
      </c>
    </row>
    <row r="383" customFormat="false" ht="12.75" hidden="true" customHeight="false" outlineLevel="0" collapsed="false">
      <c r="A383" s="1" t="n">
        <v>382</v>
      </c>
      <c r="B383" s="1" t="s">
        <v>7</v>
      </c>
      <c r="C383" s="6" t="s">
        <v>1873</v>
      </c>
      <c r="D383" s="6" t="s">
        <v>857</v>
      </c>
      <c r="E383" s="6" t="s">
        <v>1884</v>
      </c>
      <c r="F383" s="6" t="s">
        <v>1554</v>
      </c>
      <c r="G383" s="43" t="n">
        <v>37694</v>
      </c>
      <c r="H383" s="6" t="s">
        <v>247</v>
      </c>
      <c r="I383" s="6" t="b">
        <f aca="false">FALSE()</f>
        <v>0</v>
      </c>
      <c r="J383" s="6" t="n">
        <v>492</v>
      </c>
      <c r="K383" s="6" t="s">
        <v>306</v>
      </c>
      <c r="L383" s="6" t="s">
        <v>1885</v>
      </c>
    </row>
    <row r="384" customFormat="false" ht="12.75" hidden="true" customHeight="false" outlineLevel="0" collapsed="false">
      <c r="A384" s="1" t="n">
        <v>383</v>
      </c>
      <c r="B384" s="1" t="s">
        <v>7</v>
      </c>
      <c r="C384" s="6" t="s">
        <v>1875</v>
      </c>
      <c r="D384" s="6" t="s">
        <v>857</v>
      </c>
      <c r="E384" s="6" t="s">
        <v>1886</v>
      </c>
      <c r="F384" s="6" t="s">
        <v>1554</v>
      </c>
      <c r="G384" s="43" t="n">
        <v>37694</v>
      </c>
      <c r="H384" s="6" t="s">
        <v>247</v>
      </c>
      <c r="I384" s="6" t="b">
        <f aca="false">FALSE()</f>
        <v>0</v>
      </c>
      <c r="J384" s="6" t="n">
        <v>493</v>
      </c>
      <c r="K384" s="6" t="s">
        <v>1616</v>
      </c>
      <c r="L384" s="6" t="s">
        <v>1539</v>
      </c>
    </row>
    <row r="385" customFormat="false" ht="12.75" hidden="true" customHeight="false" outlineLevel="0" collapsed="false">
      <c r="A385" s="1" t="n">
        <v>384</v>
      </c>
      <c r="B385" s="1" t="s">
        <v>170</v>
      </c>
      <c r="C385" s="6" t="s">
        <v>1887</v>
      </c>
      <c r="D385" s="6" t="s">
        <v>857</v>
      </c>
      <c r="E385" s="6" t="s">
        <v>1888</v>
      </c>
      <c r="G385" s="43" t="n">
        <v>37694</v>
      </c>
      <c r="H385" s="6" t="s">
        <v>247</v>
      </c>
      <c r="I385" s="6" t="b">
        <f aca="false">FALSE()</f>
        <v>0</v>
      </c>
      <c r="J385" s="6" t="n">
        <v>494</v>
      </c>
      <c r="K385" s="6" t="s">
        <v>917</v>
      </c>
      <c r="L385" s="6" t="s">
        <v>1889</v>
      </c>
    </row>
    <row r="386" customFormat="false" ht="12.75" hidden="true" customHeight="false" outlineLevel="0" collapsed="false">
      <c r="A386" s="1" t="n">
        <v>385</v>
      </c>
      <c r="B386" s="1" t="s">
        <v>10</v>
      </c>
      <c r="C386" s="6" t="s">
        <v>1890</v>
      </c>
      <c r="D386" s="6" t="s">
        <v>857</v>
      </c>
      <c r="E386" s="6" t="s">
        <v>1891</v>
      </c>
      <c r="G386" s="43" t="n">
        <v>37694</v>
      </c>
      <c r="H386" s="6" t="s">
        <v>247</v>
      </c>
      <c r="I386" s="6" t="b">
        <f aca="false">FALSE()</f>
        <v>0</v>
      </c>
      <c r="J386" s="6" t="n">
        <v>495</v>
      </c>
      <c r="K386" s="6" t="s">
        <v>713</v>
      </c>
      <c r="L386" s="6" t="s">
        <v>1892</v>
      </c>
    </row>
    <row r="387" customFormat="false" ht="12.75" hidden="true" customHeight="false" outlineLevel="0" collapsed="false">
      <c r="A387" s="1" t="n">
        <v>386</v>
      </c>
      <c r="B387" s="1" t="s">
        <v>10</v>
      </c>
      <c r="C387" s="6" t="s">
        <v>1893</v>
      </c>
      <c r="D387" s="6" t="s">
        <v>857</v>
      </c>
      <c r="E387" s="6" t="s">
        <v>1894</v>
      </c>
      <c r="G387" s="43" t="n">
        <v>37694</v>
      </c>
      <c r="H387" s="6" t="s">
        <v>247</v>
      </c>
      <c r="I387" s="6" t="b">
        <f aca="false">FALSE()</f>
        <v>0</v>
      </c>
      <c r="J387" s="6" t="n">
        <v>496</v>
      </c>
      <c r="K387" s="6" t="s">
        <v>1427</v>
      </c>
      <c r="L387" s="6" t="s">
        <v>1895</v>
      </c>
    </row>
    <row r="388" customFormat="false" ht="12.75" hidden="true" customHeight="false" outlineLevel="0" collapsed="false">
      <c r="A388" s="1" t="n">
        <v>387</v>
      </c>
      <c r="B388" s="1" t="s">
        <v>10</v>
      </c>
      <c r="C388" s="6" t="s">
        <v>1896</v>
      </c>
      <c r="D388" s="6" t="s">
        <v>857</v>
      </c>
      <c r="E388" s="6" t="s">
        <v>1897</v>
      </c>
      <c r="G388" s="43" t="n">
        <v>37694</v>
      </c>
      <c r="H388" s="6" t="s">
        <v>247</v>
      </c>
      <c r="I388" s="6" t="b">
        <f aca="false">FALSE()</f>
        <v>0</v>
      </c>
      <c r="J388" s="6" t="n">
        <v>497</v>
      </c>
      <c r="K388" s="6" t="s">
        <v>1202</v>
      </c>
      <c r="L388" s="6" t="s">
        <v>1898</v>
      </c>
    </row>
    <row r="389" customFormat="false" ht="12.75" hidden="true" customHeight="false" outlineLevel="0" collapsed="false">
      <c r="A389" s="1" t="n">
        <v>388</v>
      </c>
      <c r="B389" s="1" t="s">
        <v>10</v>
      </c>
      <c r="C389" s="6" t="s">
        <v>1899</v>
      </c>
      <c r="D389" s="6" t="s">
        <v>857</v>
      </c>
      <c r="E389" s="6" t="s">
        <v>1900</v>
      </c>
      <c r="G389" s="43" t="n">
        <v>37694</v>
      </c>
      <c r="H389" s="6" t="s">
        <v>247</v>
      </c>
      <c r="I389" s="6" t="b">
        <f aca="false">FALSE()</f>
        <v>0</v>
      </c>
      <c r="J389" s="6" t="n">
        <v>498</v>
      </c>
      <c r="K389" s="6" t="s">
        <v>1202</v>
      </c>
      <c r="L389" s="6" t="s">
        <v>1901</v>
      </c>
      <c r="N389" s="6" t="s">
        <v>1902</v>
      </c>
    </row>
    <row r="390" customFormat="false" ht="12.75" hidden="true" customHeight="false" outlineLevel="0" collapsed="false">
      <c r="A390" s="1" t="n">
        <v>389</v>
      </c>
      <c r="B390" s="1" t="s">
        <v>10</v>
      </c>
      <c r="C390" s="6" t="s">
        <v>1903</v>
      </c>
      <c r="D390" s="6" t="s">
        <v>857</v>
      </c>
      <c r="E390" s="6" t="s">
        <v>1904</v>
      </c>
      <c r="G390" s="43" t="n">
        <v>37694</v>
      </c>
      <c r="H390" s="6" t="s">
        <v>247</v>
      </c>
      <c r="I390" s="6" t="b">
        <f aca="false">FALSE()</f>
        <v>0</v>
      </c>
      <c r="J390" s="6" t="n">
        <v>499</v>
      </c>
      <c r="K390" s="6" t="s">
        <v>1202</v>
      </c>
      <c r="L390" s="6" t="s">
        <v>1905</v>
      </c>
    </row>
    <row r="391" customFormat="false" ht="12.75" hidden="true" customHeight="false" outlineLevel="0" collapsed="false">
      <c r="A391" s="1" t="n">
        <v>390</v>
      </c>
      <c r="C391" s="6" t="s">
        <v>1906</v>
      </c>
      <c r="D391" s="6" t="s">
        <v>1907</v>
      </c>
      <c r="E391" s="6" t="s">
        <v>1908</v>
      </c>
      <c r="G391" s="43" t="n">
        <v>37722</v>
      </c>
      <c r="H391" s="6" t="s">
        <v>1907</v>
      </c>
      <c r="I391" s="6" t="b">
        <f aca="false">FALSE()</f>
        <v>0</v>
      </c>
      <c r="J391" s="6" t="n">
        <v>509</v>
      </c>
      <c r="K391" s="6" t="s">
        <v>1909</v>
      </c>
      <c r="L391" s="6" t="s">
        <v>1910</v>
      </c>
    </row>
    <row r="392" customFormat="false" ht="12.75" hidden="true" customHeight="false" outlineLevel="0" collapsed="false">
      <c r="A392" s="1" t="n">
        <v>391</v>
      </c>
      <c r="C392" s="6" t="s">
        <v>1911</v>
      </c>
      <c r="D392" s="6" t="s">
        <v>1907</v>
      </c>
      <c r="E392" s="6" t="s">
        <v>1908</v>
      </c>
      <c r="G392" s="43" t="n">
        <v>37722</v>
      </c>
      <c r="H392" s="6" t="s">
        <v>1907</v>
      </c>
      <c r="I392" s="6" t="b">
        <f aca="false">FALSE()</f>
        <v>0</v>
      </c>
      <c r="J392" s="6" t="n">
        <v>510</v>
      </c>
      <c r="K392" s="6" t="s">
        <v>403</v>
      </c>
      <c r="L392" s="6" t="s">
        <v>1912</v>
      </c>
    </row>
    <row r="393" customFormat="false" ht="12.75" hidden="true" customHeight="false" outlineLevel="0" collapsed="false">
      <c r="A393" s="1" t="n">
        <v>392</v>
      </c>
      <c r="C393" s="6" t="s">
        <v>1913</v>
      </c>
      <c r="D393" s="6" t="s">
        <v>1907</v>
      </c>
      <c r="E393" s="6" t="s">
        <v>1908</v>
      </c>
      <c r="G393" s="43" t="n">
        <v>37722</v>
      </c>
      <c r="H393" s="6" t="s">
        <v>1907</v>
      </c>
      <c r="I393" s="6" t="b">
        <f aca="false">FALSE()</f>
        <v>0</v>
      </c>
      <c r="J393" s="6" t="n">
        <v>511</v>
      </c>
      <c r="K393" s="6" t="s">
        <v>403</v>
      </c>
      <c r="L393" s="6" t="s">
        <v>1914</v>
      </c>
    </row>
    <row r="394" customFormat="false" ht="12.75" hidden="false" customHeight="false" outlineLevel="0" collapsed="false">
      <c r="A394" s="1" t="n">
        <v>393</v>
      </c>
      <c r="B394" s="1" t="s">
        <v>14</v>
      </c>
      <c r="C394" s="6" t="s">
        <v>1915</v>
      </c>
      <c r="D394" s="6" t="s">
        <v>1907</v>
      </c>
      <c r="E394" s="6" t="s">
        <v>1908</v>
      </c>
      <c r="F394" s="6" t="s">
        <v>750</v>
      </c>
      <c r="G394" s="43" t="n">
        <v>37722</v>
      </c>
      <c r="H394" s="6" t="s">
        <v>1907</v>
      </c>
      <c r="I394" s="6" t="b">
        <f aca="false">FALSE()</f>
        <v>0</v>
      </c>
      <c r="J394" s="6" t="n">
        <v>515</v>
      </c>
      <c r="K394" s="6" t="s">
        <v>1756</v>
      </c>
    </row>
    <row r="395" customFormat="false" ht="12.75" hidden="true" customHeight="false" outlineLevel="0" collapsed="false">
      <c r="A395" s="1" t="n">
        <v>394</v>
      </c>
      <c r="B395" s="1" t="s">
        <v>40</v>
      </c>
      <c r="C395" s="6" t="s">
        <v>1916</v>
      </c>
      <c r="D395" s="6" t="s">
        <v>1907</v>
      </c>
      <c r="E395" s="6" t="s">
        <v>1908</v>
      </c>
      <c r="F395" s="6" t="s">
        <v>1917</v>
      </c>
      <c r="G395" s="43" t="n">
        <v>37722</v>
      </c>
      <c r="H395" s="6" t="s">
        <v>1907</v>
      </c>
      <c r="I395" s="6" t="b">
        <f aca="false">FALSE()</f>
        <v>0</v>
      </c>
      <c r="J395" s="6" t="n">
        <v>521</v>
      </c>
      <c r="K395" s="6" t="s">
        <v>498</v>
      </c>
    </row>
    <row r="396" customFormat="false" ht="12.75" hidden="false" customHeight="false" outlineLevel="0" collapsed="false">
      <c r="A396" s="1" t="n">
        <v>395</v>
      </c>
      <c r="B396" s="1" t="s">
        <v>14</v>
      </c>
      <c r="C396" s="6" t="s">
        <v>1918</v>
      </c>
      <c r="D396" s="6" t="s">
        <v>1907</v>
      </c>
      <c r="E396" s="6" t="s">
        <v>1908</v>
      </c>
      <c r="F396" s="6" t="s">
        <v>750</v>
      </c>
      <c r="G396" s="43" t="n">
        <v>37722</v>
      </c>
      <c r="H396" s="6" t="s">
        <v>1907</v>
      </c>
      <c r="I396" s="6" t="b">
        <f aca="false">FALSE()</f>
        <v>0</v>
      </c>
      <c r="J396" s="6" t="n">
        <v>526</v>
      </c>
      <c r="K396" s="6" t="s">
        <v>1919</v>
      </c>
      <c r="L396" s="6" t="s">
        <v>1920</v>
      </c>
    </row>
    <row r="397" customFormat="false" ht="12.75" hidden="true" customHeight="false" outlineLevel="0" collapsed="false">
      <c r="A397" s="1" t="n">
        <v>396</v>
      </c>
      <c r="B397" s="1" t="s">
        <v>3</v>
      </c>
      <c r="C397" s="6" t="s">
        <v>1921</v>
      </c>
      <c r="D397" s="6" t="s">
        <v>1907</v>
      </c>
      <c r="E397" s="6" t="s">
        <v>1908</v>
      </c>
      <c r="F397" s="6" t="s">
        <v>679</v>
      </c>
      <c r="G397" s="43" t="n">
        <v>37722</v>
      </c>
      <c r="H397" s="6" t="s">
        <v>1907</v>
      </c>
      <c r="I397" s="6" t="b">
        <f aca="false">FALSE()</f>
        <v>0</v>
      </c>
      <c r="J397" s="6" t="n">
        <v>530</v>
      </c>
      <c r="K397" s="6" t="s">
        <v>257</v>
      </c>
    </row>
    <row r="398" customFormat="false" ht="12.75" hidden="true" customHeight="false" outlineLevel="0" collapsed="false">
      <c r="A398" s="1" t="n">
        <v>397</v>
      </c>
      <c r="C398" s="6" t="s">
        <v>1922</v>
      </c>
      <c r="D398" s="6" t="s">
        <v>1907</v>
      </c>
      <c r="E398" s="6" t="s">
        <v>1908</v>
      </c>
      <c r="F398" s="6" t="s">
        <v>1923</v>
      </c>
      <c r="G398" s="43" t="n">
        <v>37722</v>
      </c>
      <c r="H398" s="6" t="s">
        <v>1907</v>
      </c>
      <c r="I398" s="6" t="b">
        <f aca="false">FALSE()</f>
        <v>0</v>
      </c>
      <c r="J398" s="6" t="n">
        <v>531</v>
      </c>
      <c r="K398" s="6" t="s">
        <v>1924</v>
      </c>
      <c r="L398" s="6" t="s">
        <v>1925</v>
      </c>
    </row>
    <row r="399" customFormat="false" ht="12.75" hidden="true" customHeight="false" outlineLevel="0" collapsed="false">
      <c r="A399" s="1" t="n">
        <v>398</v>
      </c>
      <c r="C399" s="6" t="s">
        <v>1926</v>
      </c>
      <c r="D399" s="6" t="s">
        <v>1907</v>
      </c>
      <c r="E399" s="6" t="s">
        <v>1908</v>
      </c>
      <c r="F399" s="6" t="s">
        <v>1927</v>
      </c>
      <c r="G399" s="43" t="n">
        <v>37722</v>
      </c>
      <c r="H399" s="6" t="s">
        <v>1907</v>
      </c>
      <c r="I399" s="6" t="b">
        <f aca="false">FALSE()</f>
        <v>0</v>
      </c>
      <c r="J399" s="6" t="n">
        <v>532</v>
      </c>
      <c r="K399" s="6" t="s">
        <v>509</v>
      </c>
      <c r="L399" s="6" t="s">
        <v>1928</v>
      </c>
    </row>
    <row r="400" customFormat="false" ht="12.75" hidden="true" customHeight="false" outlineLevel="0" collapsed="false">
      <c r="A400" s="1" t="n">
        <v>399</v>
      </c>
      <c r="C400" s="6" t="s">
        <v>1929</v>
      </c>
      <c r="D400" s="6" t="s">
        <v>1907</v>
      </c>
      <c r="E400" s="6" t="s">
        <v>1908</v>
      </c>
      <c r="F400" s="6" t="s">
        <v>1927</v>
      </c>
      <c r="G400" s="43" t="n">
        <v>37722</v>
      </c>
      <c r="H400" s="6" t="s">
        <v>1907</v>
      </c>
      <c r="I400" s="6" t="b">
        <f aca="false">FALSE()</f>
        <v>0</v>
      </c>
      <c r="J400" s="6" t="n">
        <v>533</v>
      </c>
      <c r="K400" s="6" t="s">
        <v>1930</v>
      </c>
      <c r="L400" s="6" t="s">
        <v>242</v>
      </c>
      <c r="M400" s="6" t="s">
        <v>1931</v>
      </c>
    </row>
    <row r="401" customFormat="false" ht="12.75" hidden="true" customHeight="false" outlineLevel="0" collapsed="false">
      <c r="A401" s="1" t="n">
        <v>400</v>
      </c>
      <c r="C401" s="6" t="s">
        <v>1932</v>
      </c>
      <c r="D401" s="6" t="s">
        <v>1907</v>
      </c>
      <c r="E401" s="6" t="s">
        <v>1908</v>
      </c>
      <c r="F401" s="6" t="s">
        <v>1927</v>
      </c>
      <c r="G401" s="43" t="n">
        <v>37722</v>
      </c>
      <c r="H401" s="6" t="s">
        <v>1907</v>
      </c>
      <c r="I401" s="6" t="b">
        <f aca="false">FALSE()</f>
        <v>0</v>
      </c>
      <c r="J401" s="6" t="n">
        <v>534</v>
      </c>
      <c r="K401" s="6" t="s">
        <v>556</v>
      </c>
      <c r="L401" s="6" t="s">
        <v>1928</v>
      </c>
    </row>
    <row r="402" customFormat="false" ht="12.75" hidden="true" customHeight="false" outlineLevel="0" collapsed="false">
      <c r="A402" s="1" t="n">
        <v>401</v>
      </c>
      <c r="C402" s="6" t="s">
        <v>1933</v>
      </c>
      <c r="D402" s="6" t="s">
        <v>1907</v>
      </c>
      <c r="E402" s="6" t="s">
        <v>1908</v>
      </c>
      <c r="F402" s="6" t="s">
        <v>1927</v>
      </c>
      <c r="G402" s="43" t="n">
        <v>37722</v>
      </c>
      <c r="H402" s="6" t="s">
        <v>1907</v>
      </c>
      <c r="I402" s="6" t="b">
        <f aca="false">FALSE()</f>
        <v>0</v>
      </c>
      <c r="J402" s="6" t="n">
        <v>535</v>
      </c>
      <c r="K402" s="6" t="s">
        <v>535</v>
      </c>
      <c r="L402" s="6" t="s">
        <v>1928</v>
      </c>
    </row>
    <row r="403" customFormat="false" ht="12.75" hidden="true" customHeight="false" outlineLevel="0" collapsed="false">
      <c r="A403" s="1" t="n">
        <v>402</v>
      </c>
      <c r="B403" s="1" t="s">
        <v>3</v>
      </c>
      <c r="C403" s="6" t="s">
        <v>1934</v>
      </c>
      <c r="D403" s="6" t="s">
        <v>1907</v>
      </c>
      <c r="E403" s="6" t="s">
        <v>1908</v>
      </c>
      <c r="F403" s="6" t="s">
        <v>1935</v>
      </c>
      <c r="G403" s="43" t="n">
        <v>37722</v>
      </c>
      <c r="H403" s="6" t="s">
        <v>1907</v>
      </c>
      <c r="I403" s="6" t="b">
        <f aca="false">FALSE()</f>
        <v>0</v>
      </c>
      <c r="J403" s="6" t="n">
        <v>536</v>
      </c>
      <c r="K403" s="6" t="s">
        <v>535</v>
      </c>
      <c r="L403" s="6" t="s">
        <v>1936</v>
      </c>
    </row>
    <row r="404" customFormat="false" ht="12.75" hidden="true" customHeight="false" outlineLevel="0" collapsed="false">
      <c r="A404" s="1" t="n">
        <v>403</v>
      </c>
      <c r="B404" s="1" t="s">
        <v>3</v>
      </c>
      <c r="C404" s="6" t="s">
        <v>1937</v>
      </c>
      <c r="D404" s="6" t="s">
        <v>1907</v>
      </c>
      <c r="E404" s="6" t="s">
        <v>1908</v>
      </c>
      <c r="F404" s="6" t="s">
        <v>1935</v>
      </c>
      <c r="G404" s="43" t="n">
        <v>37722</v>
      </c>
      <c r="H404" s="6" t="s">
        <v>1907</v>
      </c>
      <c r="I404" s="6" t="b">
        <f aca="false">FALSE()</f>
        <v>0</v>
      </c>
      <c r="J404" s="6" t="n">
        <v>537</v>
      </c>
      <c r="K404" s="6" t="s">
        <v>504</v>
      </c>
      <c r="L404" s="6" t="s">
        <v>1938</v>
      </c>
    </row>
    <row r="405" customFormat="false" ht="12.75" hidden="true" customHeight="false" outlineLevel="0" collapsed="false">
      <c r="A405" s="1" t="n">
        <v>404</v>
      </c>
      <c r="B405" s="1" t="s">
        <v>3</v>
      </c>
      <c r="C405" s="6" t="s">
        <v>1939</v>
      </c>
      <c r="D405" s="6" t="s">
        <v>1907</v>
      </c>
      <c r="E405" s="6" t="s">
        <v>1908</v>
      </c>
      <c r="G405" s="43" t="n">
        <v>37722</v>
      </c>
      <c r="H405" s="6" t="s">
        <v>1907</v>
      </c>
      <c r="I405" s="6" t="b">
        <f aca="false">FALSE()</f>
        <v>0</v>
      </c>
      <c r="J405" s="6" t="n">
        <v>538</v>
      </c>
      <c r="K405" s="6" t="s">
        <v>504</v>
      </c>
      <c r="L405" s="6" t="s">
        <v>1940</v>
      </c>
    </row>
    <row r="406" customFormat="false" ht="12.75" hidden="true" customHeight="false" outlineLevel="0" collapsed="false">
      <c r="A406" s="1" t="n">
        <v>405</v>
      </c>
      <c r="B406" s="1" t="s">
        <v>136</v>
      </c>
      <c r="C406" s="6" t="s">
        <v>1941</v>
      </c>
      <c r="D406" s="6" t="s">
        <v>1907</v>
      </c>
      <c r="E406" s="6" t="s">
        <v>1908</v>
      </c>
      <c r="F406" s="6" t="s">
        <v>1942</v>
      </c>
      <c r="G406" s="43" t="n">
        <v>37722</v>
      </c>
      <c r="H406" s="6" t="s">
        <v>1907</v>
      </c>
      <c r="I406" s="6" t="b">
        <f aca="false">FALSE()</f>
        <v>0</v>
      </c>
      <c r="J406" s="6" t="n">
        <v>545</v>
      </c>
      <c r="K406" s="6" t="s">
        <v>1943</v>
      </c>
      <c r="L406" s="6" t="s">
        <v>829</v>
      </c>
    </row>
    <row r="407" customFormat="false" ht="12.75" hidden="true" customHeight="false" outlineLevel="0" collapsed="false">
      <c r="A407" s="1" t="n">
        <v>406</v>
      </c>
      <c r="B407" s="1" t="s">
        <v>171</v>
      </c>
      <c r="C407" s="6" t="s">
        <v>1944</v>
      </c>
      <c r="D407" s="6" t="s">
        <v>245</v>
      </c>
      <c r="E407" s="6" t="s">
        <v>822</v>
      </c>
      <c r="F407" s="6" t="s">
        <v>1945</v>
      </c>
      <c r="G407" s="43" t="n">
        <v>37694</v>
      </c>
      <c r="H407" s="6" t="s">
        <v>247</v>
      </c>
      <c r="I407" s="6" t="b">
        <f aca="false">FALSE()</f>
        <v>0</v>
      </c>
      <c r="J407" s="6" t="n">
        <v>549</v>
      </c>
      <c r="K407" s="6" t="s">
        <v>268</v>
      </c>
      <c r="L407" s="6" t="s">
        <v>1946</v>
      </c>
      <c r="M407" s="6" t="s">
        <v>1947</v>
      </c>
    </row>
    <row r="408" customFormat="false" ht="12.75" hidden="true" customHeight="false" outlineLevel="0" collapsed="false">
      <c r="A408" s="1" t="n">
        <v>407</v>
      </c>
      <c r="C408" s="6" t="s">
        <v>1948</v>
      </c>
      <c r="D408" s="6" t="s">
        <v>1907</v>
      </c>
      <c r="E408" s="6" t="s">
        <v>1908</v>
      </c>
      <c r="G408" s="43" t="n">
        <v>37722</v>
      </c>
      <c r="H408" s="6" t="s">
        <v>1907</v>
      </c>
      <c r="I408" s="6" t="b">
        <f aca="false">FALSE()</f>
        <v>0</v>
      </c>
      <c r="J408" s="6" t="n">
        <v>550</v>
      </c>
      <c r="K408" s="6" t="s">
        <v>296</v>
      </c>
      <c r="L408" s="6" t="s">
        <v>1949</v>
      </c>
    </row>
    <row r="409" customFormat="false" ht="12.75" hidden="true" customHeight="false" outlineLevel="0" collapsed="false">
      <c r="A409" s="1" t="n">
        <v>408</v>
      </c>
      <c r="B409" s="1" t="s">
        <v>1950</v>
      </c>
      <c r="C409" s="6" t="s">
        <v>1951</v>
      </c>
      <c r="F409" s="6" t="s">
        <v>1952</v>
      </c>
      <c r="I409" s="6" t="b">
        <f aca="false">FALSE()</f>
        <v>0</v>
      </c>
      <c r="J409" s="6" t="n">
        <v>0</v>
      </c>
      <c r="K409" s="6" t="s">
        <v>670</v>
      </c>
      <c r="L409" s="6" t="s">
        <v>1953</v>
      </c>
    </row>
    <row r="410" customFormat="false" ht="12.75" hidden="true" customHeight="false" outlineLevel="0" collapsed="false">
      <c r="A410" s="1" t="n">
        <v>409</v>
      </c>
      <c r="B410" s="1" t="s">
        <v>173</v>
      </c>
      <c r="C410" s="6" t="s">
        <v>1954</v>
      </c>
      <c r="F410" s="6" t="s">
        <v>1955</v>
      </c>
      <c r="G410" s="43" t="n">
        <v>37959</v>
      </c>
      <c r="H410" s="6" t="s">
        <v>1956</v>
      </c>
      <c r="I410" s="6" t="b">
        <f aca="false">FALSE()</f>
        <v>0</v>
      </c>
      <c r="J410" s="6" t="n">
        <v>0</v>
      </c>
      <c r="K410" s="6" t="s">
        <v>1957</v>
      </c>
      <c r="L410" s="6" t="s">
        <v>1958</v>
      </c>
    </row>
    <row r="411" customFormat="false" ht="12.75" hidden="true" customHeight="false" outlineLevel="0" collapsed="false">
      <c r="A411" s="1" t="n">
        <v>410</v>
      </c>
      <c r="B411" s="1" t="s">
        <v>174</v>
      </c>
      <c r="C411" s="6" t="s">
        <v>1959</v>
      </c>
      <c r="G411" s="43" t="n">
        <v>37959</v>
      </c>
      <c r="H411" s="6" t="s">
        <v>1960</v>
      </c>
      <c r="I411" s="6" t="b">
        <f aca="false">FALSE()</f>
        <v>0</v>
      </c>
      <c r="J411" s="6" t="n">
        <v>0</v>
      </c>
      <c r="K411" s="6" t="s">
        <v>482</v>
      </c>
      <c r="L411" s="6" t="s">
        <v>1961</v>
      </c>
    </row>
  </sheetData>
  <autoFilter ref="A1:O411">
    <filterColumn colId="1">
      <customFilters and="true">
        <customFilter operator="equal" val="*|39|*"/>
      </custom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4" activeCellId="0" sqref="D14"/>
    </sheetView>
  </sheetViews>
  <sheetFormatPr defaultColWidth="9.1328125" defaultRowHeight="12.75" zeroHeight="false" outlineLevelRow="1" outlineLevelCol="0"/>
  <cols>
    <col collapsed="false" customWidth="true" hidden="false" outlineLevel="0" max="1" min="1" style="0" width="3.42"/>
    <col collapsed="false" customWidth="true" hidden="false" outlineLevel="0" max="2" min="2" style="0" width="30.56"/>
    <col collapsed="false" customWidth="true" hidden="false" outlineLevel="0" max="3" min="3" style="0" width="11.42"/>
    <col collapsed="false" customWidth="true" hidden="false" outlineLevel="0" max="4" min="4" style="0" width="32.99"/>
    <col collapsed="false" customWidth="true" hidden="false" outlineLevel="0" max="5" min="5" style="74" width="74.85"/>
  </cols>
  <sheetData>
    <row r="1" customFormat="false" ht="12.75" hidden="false" customHeight="false" outlineLevel="0" collapsed="false">
      <c r="A1" s="75" t="s">
        <v>222</v>
      </c>
      <c r="B1" s="75" t="s">
        <v>1962</v>
      </c>
      <c r="C1" s="75" t="s">
        <v>1963</v>
      </c>
      <c r="D1" s="75" t="s">
        <v>1964</v>
      </c>
      <c r="E1" s="76" t="s">
        <v>223</v>
      </c>
    </row>
    <row r="2" customFormat="false" ht="38.25" hidden="false" customHeight="false" outlineLevel="0" collapsed="false">
      <c r="A2" s="77" t="n">
        <v>1</v>
      </c>
      <c r="B2" s="78" t="s">
        <v>1965</v>
      </c>
      <c r="C2" s="77" t="s">
        <v>1966</v>
      </c>
      <c r="D2" s="77" t="s">
        <v>1967</v>
      </c>
      <c r="E2" s="79" t="s">
        <v>1968</v>
      </c>
    </row>
    <row r="3" customFormat="false" ht="25.5" hidden="false" customHeight="false" outlineLevel="1" collapsed="false">
      <c r="A3" s="77" t="n">
        <v>2</v>
      </c>
      <c r="B3" s="77" t="s">
        <v>1965</v>
      </c>
      <c r="C3" s="77" t="s">
        <v>1969</v>
      </c>
      <c r="D3" s="77" t="s">
        <v>1970</v>
      </c>
      <c r="E3" s="79" t="s">
        <v>1971</v>
      </c>
    </row>
    <row r="4" customFormat="false" ht="25.5" hidden="false" customHeight="false" outlineLevel="1" collapsed="false">
      <c r="A4" s="77" t="n">
        <v>3</v>
      </c>
      <c r="B4" s="77" t="s">
        <v>1965</v>
      </c>
      <c r="C4" s="77" t="s">
        <v>1972</v>
      </c>
      <c r="D4" s="77" t="s">
        <v>1973</v>
      </c>
      <c r="E4" s="79" t="s">
        <v>1974</v>
      </c>
    </row>
    <row r="5" customFormat="false" ht="25.5" hidden="false" customHeight="false" outlineLevel="1" collapsed="false">
      <c r="A5" s="77" t="n">
        <v>4</v>
      </c>
      <c r="B5" s="77" t="s">
        <v>1965</v>
      </c>
      <c r="C5" s="77" t="s">
        <v>1975</v>
      </c>
      <c r="D5" s="77" t="s">
        <v>1976</v>
      </c>
      <c r="E5" s="79" t="s">
        <v>1977</v>
      </c>
    </row>
    <row r="6" customFormat="false" ht="38.25" hidden="false" customHeight="false" outlineLevel="1" collapsed="false">
      <c r="A6" s="77" t="n">
        <v>5</v>
      </c>
      <c r="B6" s="77" t="s">
        <v>1965</v>
      </c>
      <c r="C6" s="77" t="s">
        <v>1978</v>
      </c>
      <c r="D6" s="77" t="s">
        <v>1979</v>
      </c>
      <c r="E6" s="79" t="s">
        <v>1980</v>
      </c>
    </row>
    <row r="7" customFormat="false" ht="38.25" hidden="false" customHeight="false" outlineLevel="1" collapsed="false">
      <c r="A7" s="77" t="n">
        <v>6</v>
      </c>
      <c r="B7" s="77" t="s">
        <v>1965</v>
      </c>
      <c r="C7" s="77" t="s">
        <v>1981</v>
      </c>
      <c r="D7" s="77" t="s">
        <v>1982</v>
      </c>
      <c r="E7" s="79" t="s">
        <v>1983</v>
      </c>
    </row>
    <row r="8" customFormat="false" ht="38.25" hidden="false" customHeight="false" outlineLevel="1" collapsed="false">
      <c r="A8" s="77" t="n">
        <v>7</v>
      </c>
      <c r="B8" s="77" t="s">
        <v>1965</v>
      </c>
      <c r="C8" s="77" t="s">
        <v>1984</v>
      </c>
      <c r="D8" s="77" t="s">
        <v>1985</v>
      </c>
      <c r="E8" s="79" t="s">
        <v>1986</v>
      </c>
    </row>
    <row r="9" customFormat="false" ht="51" hidden="false" customHeight="false" outlineLevel="0" collapsed="false">
      <c r="A9" s="77" t="n">
        <v>8</v>
      </c>
      <c r="B9" s="78" t="s">
        <v>1987</v>
      </c>
      <c r="C9" s="77" t="s">
        <v>1988</v>
      </c>
      <c r="D9" s="77" t="s">
        <v>1989</v>
      </c>
      <c r="E9" s="79" t="s">
        <v>1990</v>
      </c>
    </row>
    <row r="10" customFormat="false" ht="38.25" hidden="false" customHeight="false" outlineLevel="1" collapsed="false">
      <c r="A10" s="77" t="n">
        <v>9</v>
      </c>
      <c r="B10" s="77" t="s">
        <v>1987</v>
      </c>
      <c r="C10" s="77" t="s">
        <v>1991</v>
      </c>
      <c r="D10" s="77" t="s">
        <v>1992</v>
      </c>
      <c r="E10" s="79" t="s">
        <v>1993</v>
      </c>
    </row>
    <row r="11" customFormat="false" ht="25.5" hidden="false" customHeight="false" outlineLevel="1" collapsed="false">
      <c r="A11" s="77" t="n">
        <v>10</v>
      </c>
      <c r="B11" s="77" t="s">
        <v>1987</v>
      </c>
      <c r="C11" s="77" t="s">
        <v>1994</v>
      </c>
      <c r="D11" s="77" t="s">
        <v>1995</v>
      </c>
      <c r="E11" s="79" t="s">
        <v>1996</v>
      </c>
    </row>
    <row r="12" customFormat="false" ht="25.5" hidden="false" customHeight="false" outlineLevel="1" collapsed="false">
      <c r="A12" s="77" t="n">
        <v>11</v>
      </c>
      <c r="B12" s="77" t="s">
        <v>1987</v>
      </c>
      <c r="C12" s="77" t="s">
        <v>1997</v>
      </c>
      <c r="D12" s="77" t="s">
        <v>1998</v>
      </c>
      <c r="E12" s="79" t="s">
        <v>1999</v>
      </c>
    </row>
    <row r="13" customFormat="false" ht="38.25" hidden="false" customHeight="false" outlineLevel="1" collapsed="false">
      <c r="A13" s="77" t="n">
        <v>12</v>
      </c>
      <c r="B13" s="77" t="s">
        <v>1987</v>
      </c>
      <c r="C13" s="77" t="s">
        <v>2000</v>
      </c>
      <c r="D13" s="77" t="s">
        <v>2001</v>
      </c>
      <c r="E13" s="79" t="s">
        <v>2002</v>
      </c>
    </row>
    <row r="14" customFormat="false" ht="25.5" hidden="false" customHeight="false" outlineLevel="0" collapsed="false">
      <c r="A14" s="77" t="n">
        <v>13</v>
      </c>
      <c r="B14" s="78" t="s">
        <v>2003</v>
      </c>
      <c r="C14" s="77" t="s">
        <v>2004</v>
      </c>
      <c r="D14" s="77" t="s">
        <v>2005</v>
      </c>
      <c r="E14" s="79" t="s">
        <v>2006</v>
      </c>
    </row>
    <row r="15" customFormat="false" ht="38.25" hidden="false" customHeight="false" outlineLevel="1" collapsed="false">
      <c r="A15" s="77" t="n">
        <v>14</v>
      </c>
      <c r="B15" s="77" t="s">
        <v>2003</v>
      </c>
      <c r="C15" s="77" t="s">
        <v>2007</v>
      </c>
      <c r="D15" s="77" t="s">
        <v>2008</v>
      </c>
      <c r="E15" s="79" t="s">
        <v>2009</v>
      </c>
    </row>
    <row r="16" customFormat="false" ht="25.5" hidden="false" customHeight="false" outlineLevel="1" collapsed="false">
      <c r="A16" s="77" t="n">
        <v>15</v>
      </c>
      <c r="B16" s="77" t="s">
        <v>2003</v>
      </c>
      <c r="C16" s="77" t="s">
        <v>2010</v>
      </c>
      <c r="D16" s="77" t="s">
        <v>2011</v>
      </c>
      <c r="E16" s="79" t="s">
        <v>2012</v>
      </c>
    </row>
    <row r="17" customFormat="false" ht="38.25" hidden="false" customHeight="false" outlineLevel="1" collapsed="false">
      <c r="A17" s="77" t="n">
        <v>16</v>
      </c>
      <c r="B17" s="77" t="s">
        <v>2003</v>
      </c>
      <c r="C17" s="77" t="s">
        <v>2013</v>
      </c>
      <c r="D17" s="77" t="s">
        <v>2014</v>
      </c>
      <c r="E17" s="79" t="s">
        <v>2015</v>
      </c>
    </row>
    <row r="18" customFormat="false" ht="51" hidden="false" customHeight="false" outlineLevel="1" collapsed="false">
      <c r="A18" s="77" t="n">
        <v>17</v>
      </c>
      <c r="B18" s="77" t="s">
        <v>2003</v>
      </c>
      <c r="C18" s="77" t="s">
        <v>2016</v>
      </c>
      <c r="D18" s="77" t="s">
        <v>2017</v>
      </c>
      <c r="E18" s="79" t="s">
        <v>2018</v>
      </c>
    </row>
    <row r="19" customFormat="false" ht="25.5" hidden="false" customHeight="false" outlineLevel="1" collapsed="false">
      <c r="A19" s="77" t="n">
        <v>18</v>
      </c>
      <c r="B19" s="77" t="s">
        <v>2003</v>
      </c>
      <c r="C19" s="77" t="s">
        <v>2019</v>
      </c>
      <c r="D19" s="77" t="s">
        <v>2020</v>
      </c>
      <c r="E19" s="79" t="s">
        <v>2021</v>
      </c>
    </row>
    <row r="20" customFormat="false" ht="25.5" hidden="false" customHeight="false" outlineLevel="1" collapsed="false">
      <c r="A20" s="77" t="n">
        <v>19</v>
      </c>
      <c r="B20" s="77" t="s">
        <v>2003</v>
      </c>
      <c r="C20" s="77" t="s">
        <v>2022</v>
      </c>
      <c r="D20" s="77" t="s">
        <v>2023</v>
      </c>
      <c r="E20" s="79" t="s">
        <v>2024</v>
      </c>
    </row>
    <row r="21" customFormat="false" ht="38.25" hidden="false" customHeight="false" outlineLevel="1" collapsed="false">
      <c r="A21" s="77" t="n">
        <v>20</v>
      </c>
      <c r="B21" s="77" t="s">
        <v>2003</v>
      </c>
      <c r="C21" s="77" t="s">
        <v>2025</v>
      </c>
      <c r="D21" s="77" t="s">
        <v>2026</v>
      </c>
      <c r="E21" s="79" t="s">
        <v>2027</v>
      </c>
    </row>
    <row r="22" customFormat="false" ht="51" hidden="false" customHeight="false" outlineLevel="0" collapsed="false">
      <c r="A22" s="77" t="n">
        <v>21</v>
      </c>
      <c r="B22" s="78" t="s">
        <v>2028</v>
      </c>
      <c r="C22" s="77" t="s">
        <v>2029</v>
      </c>
      <c r="D22" s="77" t="s">
        <v>2030</v>
      </c>
      <c r="E22" s="79" t="s">
        <v>2031</v>
      </c>
    </row>
    <row r="23" customFormat="false" ht="51" hidden="false" customHeight="false" outlineLevel="1" collapsed="false">
      <c r="A23" s="77" t="n">
        <v>22</v>
      </c>
      <c r="B23" s="77" t="s">
        <v>2028</v>
      </c>
      <c r="C23" s="77" t="s">
        <v>2032</v>
      </c>
      <c r="D23" s="77" t="s">
        <v>2033</v>
      </c>
      <c r="E23" s="79" t="s">
        <v>2034</v>
      </c>
    </row>
    <row r="24" customFormat="false" ht="38.25" hidden="false" customHeight="false" outlineLevel="1" collapsed="false">
      <c r="A24" s="77" t="n">
        <v>23</v>
      </c>
      <c r="B24" s="77" t="s">
        <v>2028</v>
      </c>
      <c r="C24" s="77" t="s">
        <v>2035</v>
      </c>
      <c r="D24" s="77" t="s">
        <v>2036</v>
      </c>
      <c r="E24" s="79" t="s">
        <v>2037</v>
      </c>
    </row>
    <row r="25" customFormat="false" ht="38.25" hidden="false" customHeight="false" outlineLevel="1" collapsed="false">
      <c r="A25" s="77" t="n">
        <v>24</v>
      </c>
      <c r="B25" s="77" t="s">
        <v>2028</v>
      </c>
      <c r="C25" s="77" t="s">
        <v>2038</v>
      </c>
      <c r="D25" s="77" t="s">
        <v>2039</v>
      </c>
      <c r="E25" s="79" t="s">
        <v>2040</v>
      </c>
    </row>
    <row r="26" customFormat="false" ht="51" hidden="false" customHeight="false" outlineLevel="1" collapsed="false">
      <c r="A26" s="77" t="n">
        <v>25</v>
      </c>
      <c r="B26" s="77" t="s">
        <v>2028</v>
      </c>
      <c r="C26" s="77" t="s">
        <v>2041</v>
      </c>
      <c r="D26" s="77" t="s">
        <v>2042</v>
      </c>
      <c r="E26" s="79" t="s">
        <v>2043</v>
      </c>
    </row>
    <row r="27" customFormat="false" ht="38.25" hidden="false" customHeight="false" outlineLevel="1" collapsed="false">
      <c r="A27" s="77" t="n">
        <v>26</v>
      </c>
      <c r="B27" s="77" t="s">
        <v>2028</v>
      </c>
      <c r="C27" s="77" t="s">
        <v>2044</v>
      </c>
      <c r="D27" s="77" t="s">
        <v>2045</v>
      </c>
      <c r="E27" s="79" t="s">
        <v>2046</v>
      </c>
    </row>
    <row r="28" customFormat="false" ht="51" hidden="false" customHeight="false" outlineLevel="1" collapsed="false">
      <c r="A28" s="77" t="n">
        <v>27</v>
      </c>
      <c r="B28" s="77" t="s">
        <v>2028</v>
      </c>
      <c r="C28" s="77" t="s">
        <v>2047</v>
      </c>
      <c r="D28" s="77" t="s">
        <v>2048</v>
      </c>
      <c r="E28" s="79" t="s">
        <v>2049</v>
      </c>
    </row>
    <row r="29" customFormat="false" ht="25.5" hidden="false" customHeight="false" outlineLevel="1" collapsed="false">
      <c r="A29" s="77" t="n">
        <v>28</v>
      </c>
      <c r="B29" s="77" t="s">
        <v>2028</v>
      </c>
      <c r="C29" s="77" t="s">
        <v>2050</v>
      </c>
      <c r="D29" s="77" t="s">
        <v>2051</v>
      </c>
      <c r="E29" s="79" t="s">
        <v>2052</v>
      </c>
    </row>
    <row r="30" customFormat="false" ht="38.25" hidden="false" customHeight="false" outlineLevel="1" collapsed="false">
      <c r="A30" s="77" t="n">
        <v>29</v>
      </c>
      <c r="B30" s="77" t="s">
        <v>2028</v>
      </c>
      <c r="C30" s="77" t="s">
        <v>2053</v>
      </c>
      <c r="D30" s="77" t="s">
        <v>2054</v>
      </c>
      <c r="E30" s="79" t="s">
        <v>2055</v>
      </c>
    </row>
    <row r="31" customFormat="false" ht="38.25" hidden="false" customHeight="false" outlineLevel="1" collapsed="false">
      <c r="A31" s="77" t="n">
        <v>30</v>
      </c>
      <c r="B31" s="77" t="s">
        <v>2028</v>
      </c>
      <c r="C31" s="77" t="s">
        <v>2056</v>
      </c>
      <c r="D31" s="77" t="s">
        <v>2057</v>
      </c>
      <c r="E31" s="79" t="s">
        <v>2058</v>
      </c>
    </row>
    <row r="32" customFormat="false" ht="38.25" hidden="false" customHeight="false" outlineLevel="1" collapsed="false">
      <c r="A32" s="77" t="n">
        <v>31</v>
      </c>
      <c r="B32" s="77" t="s">
        <v>2028</v>
      </c>
      <c r="C32" s="77" t="s">
        <v>2059</v>
      </c>
      <c r="D32" s="77" t="s">
        <v>2060</v>
      </c>
      <c r="E32" s="79" t="s">
        <v>2061</v>
      </c>
    </row>
    <row r="33" customFormat="false" ht="25.5" hidden="false" customHeight="false" outlineLevel="1" collapsed="false">
      <c r="A33" s="77" t="n">
        <v>33</v>
      </c>
      <c r="B33" s="77" t="s">
        <v>2028</v>
      </c>
      <c r="C33" s="77" t="s">
        <v>2062</v>
      </c>
      <c r="D33" s="77" t="s">
        <v>2063</v>
      </c>
      <c r="E33" s="79" t="s">
        <v>2064</v>
      </c>
    </row>
    <row r="34" customFormat="false" ht="25.5" hidden="false" customHeight="false" outlineLevel="1" collapsed="false">
      <c r="A34" s="77" t="n">
        <v>34</v>
      </c>
      <c r="B34" s="77" t="s">
        <v>2028</v>
      </c>
      <c r="C34" s="77" t="s">
        <v>2065</v>
      </c>
      <c r="D34" s="77" t="s">
        <v>2066</v>
      </c>
      <c r="E34" s="79" t="s">
        <v>2067</v>
      </c>
    </row>
    <row r="35" customFormat="false" ht="25.5" hidden="false" customHeight="false" outlineLevel="0" collapsed="false">
      <c r="A35" s="77" t="n">
        <v>35</v>
      </c>
      <c r="B35" s="78" t="s">
        <v>2068</v>
      </c>
      <c r="C35" s="77" t="s">
        <v>2069</v>
      </c>
      <c r="D35" s="77" t="s">
        <v>2070</v>
      </c>
      <c r="E35" s="79" t="s">
        <v>2071</v>
      </c>
    </row>
    <row r="36" customFormat="false" ht="38.25" hidden="false" customHeight="false" outlineLevel="1" collapsed="false">
      <c r="A36" s="77" t="n">
        <v>36</v>
      </c>
      <c r="B36" s="77" t="s">
        <v>2068</v>
      </c>
      <c r="C36" s="77" t="s">
        <v>2072</v>
      </c>
      <c r="D36" s="77" t="s">
        <v>2073</v>
      </c>
      <c r="E36" s="79" t="s">
        <v>2074</v>
      </c>
    </row>
    <row r="37" customFormat="false" ht="25.5" hidden="false" customHeight="false" outlineLevel="1" collapsed="false">
      <c r="A37" s="77" t="n">
        <v>37</v>
      </c>
      <c r="B37" s="77" t="s">
        <v>2068</v>
      </c>
      <c r="C37" s="77" t="s">
        <v>2075</v>
      </c>
      <c r="D37" s="77" t="s">
        <v>2076</v>
      </c>
      <c r="E37" s="79" t="s">
        <v>2077</v>
      </c>
    </row>
    <row r="38" customFormat="false" ht="25.5" hidden="false" customHeight="false" outlineLevel="1" collapsed="false">
      <c r="A38" s="77" t="n">
        <v>38</v>
      </c>
      <c r="B38" s="77" t="s">
        <v>2068</v>
      </c>
      <c r="C38" s="77" t="s">
        <v>2078</v>
      </c>
      <c r="D38" s="77" t="s">
        <v>2079</v>
      </c>
      <c r="E38" s="79" t="s">
        <v>2080</v>
      </c>
    </row>
    <row r="39" customFormat="false" ht="25.5" hidden="false" customHeight="false" outlineLevel="1" collapsed="false">
      <c r="A39" s="77" t="n">
        <v>39</v>
      </c>
      <c r="B39" s="77" t="s">
        <v>2068</v>
      </c>
      <c r="C39" s="77" t="s">
        <v>2081</v>
      </c>
      <c r="D39" s="77" t="s">
        <v>2082</v>
      </c>
      <c r="E39" s="79" t="s">
        <v>2083</v>
      </c>
    </row>
    <row r="40" customFormat="false" ht="38.25" hidden="false" customHeight="false" outlineLevel="1" collapsed="false">
      <c r="A40" s="77" t="n">
        <v>40</v>
      </c>
      <c r="B40" s="77" t="s">
        <v>2068</v>
      </c>
      <c r="C40" s="77" t="s">
        <v>2084</v>
      </c>
      <c r="D40" s="77" t="s">
        <v>2085</v>
      </c>
      <c r="E40" s="79" t="s">
        <v>2086</v>
      </c>
    </row>
    <row r="41" customFormat="false" ht="76.5" hidden="false" customHeight="false" outlineLevel="1" collapsed="false">
      <c r="A41" s="77" t="n">
        <v>41</v>
      </c>
      <c r="B41" s="77" t="s">
        <v>2068</v>
      </c>
      <c r="C41" s="77" t="s">
        <v>2087</v>
      </c>
      <c r="D41" s="77" t="s">
        <v>2088</v>
      </c>
      <c r="E41" s="79" t="s">
        <v>2089</v>
      </c>
    </row>
    <row r="42" customFormat="false" ht="25.5" hidden="false" customHeight="false" outlineLevel="1" collapsed="false">
      <c r="A42" s="77" t="n">
        <v>42</v>
      </c>
      <c r="B42" s="77" t="s">
        <v>2068</v>
      </c>
      <c r="C42" s="77" t="s">
        <v>2090</v>
      </c>
      <c r="D42" s="77" t="s">
        <v>2091</v>
      </c>
      <c r="E42" s="79" t="s">
        <v>2092</v>
      </c>
    </row>
    <row r="43" customFormat="false" ht="38.25" hidden="false" customHeight="false" outlineLevel="1" collapsed="false">
      <c r="A43" s="77" t="n">
        <v>43</v>
      </c>
      <c r="B43" s="77" t="s">
        <v>2068</v>
      </c>
      <c r="C43" s="77" t="s">
        <v>2093</v>
      </c>
      <c r="D43" s="77" t="s">
        <v>2094</v>
      </c>
      <c r="E43" s="79" t="s">
        <v>2095</v>
      </c>
    </row>
    <row r="44" customFormat="false" ht="38.25" hidden="false" customHeight="false" outlineLevel="1" collapsed="false">
      <c r="A44" s="77" t="n">
        <v>44</v>
      </c>
      <c r="B44" s="77" t="s">
        <v>2068</v>
      </c>
      <c r="C44" s="77" t="s">
        <v>2096</v>
      </c>
      <c r="D44" s="77" t="s">
        <v>2097</v>
      </c>
      <c r="E44" s="79" t="s">
        <v>2098</v>
      </c>
    </row>
    <row r="45" customFormat="false" ht="25.5" hidden="false" customHeight="false" outlineLevel="1" collapsed="false">
      <c r="A45" s="77" t="n">
        <v>45</v>
      </c>
      <c r="B45" s="77" t="s">
        <v>2068</v>
      </c>
      <c r="C45" s="77" t="s">
        <v>2099</v>
      </c>
      <c r="D45" s="77" t="s">
        <v>2100</v>
      </c>
      <c r="E45" s="79" t="s">
        <v>2101</v>
      </c>
    </row>
    <row r="46" customFormat="false" ht="25.5" hidden="false" customHeight="false" outlineLevel="1" collapsed="false">
      <c r="A46" s="77" t="n">
        <v>46</v>
      </c>
      <c r="B46" s="77" t="s">
        <v>2068</v>
      </c>
      <c r="C46" s="77" t="s">
        <v>2102</v>
      </c>
      <c r="D46" s="77" t="s">
        <v>2103</v>
      </c>
      <c r="E46" s="79" t="s">
        <v>2104</v>
      </c>
    </row>
    <row r="47" customFormat="false" ht="12.75" hidden="false" customHeight="false" outlineLevel="1" collapsed="false">
      <c r="A47" s="77" t="n">
        <v>47</v>
      </c>
      <c r="B47" s="77" t="s">
        <v>2068</v>
      </c>
      <c r="C47" s="77" t="s">
        <v>2105</v>
      </c>
      <c r="D47" s="77" t="s">
        <v>2106</v>
      </c>
      <c r="E47" s="79" t="s">
        <v>2107</v>
      </c>
    </row>
    <row r="48" customFormat="false" ht="25.5" hidden="false" customHeight="false" outlineLevel="1" collapsed="false">
      <c r="A48" s="77" t="n">
        <v>48</v>
      </c>
      <c r="B48" s="77" t="s">
        <v>2068</v>
      </c>
      <c r="C48" s="77" t="s">
        <v>2108</v>
      </c>
      <c r="D48" s="77" t="s">
        <v>2109</v>
      </c>
      <c r="E48" s="79" t="s">
        <v>2110</v>
      </c>
    </row>
    <row r="49" customFormat="false" ht="25.5" hidden="false" customHeight="false" outlineLevel="0" collapsed="false">
      <c r="A49" s="77" t="n">
        <v>49</v>
      </c>
      <c r="B49" s="78" t="s">
        <v>2111</v>
      </c>
      <c r="C49" s="77" t="s">
        <v>2112</v>
      </c>
      <c r="D49" s="77" t="s">
        <v>2113</v>
      </c>
      <c r="E49" s="79" t="s">
        <v>2114</v>
      </c>
    </row>
    <row r="50" customFormat="false" ht="38.25" hidden="false" customHeight="false" outlineLevel="1" collapsed="false">
      <c r="A50" s="77" t="n">
        <v>51</v>
      </c>
      <c r="B50" s="77" t="s">
        <v>2111</v>
      </c>
      <c r="C50" s="77" t="s">
        <v>2115</v>
      </c>
      <c r="D50" s="77" t="s">
        <v>2116</v>
      </c>
      <c r="E50" s="79" t="s">
        <v>2117</v>
      </c>
    </row>
    <row r="51" customFormat="false" ht="25.5" hidden="false" customHeight="false" outlineLevel="1" collapsed="false">
      <c r="A51" s="77" t="n">
        <v>52</v>
      </c>
      <c r="B51" s="77" t="s">
        <v>2111</v>
      </c>
      <c r="C51" s="77" t="s">
        <v>2118</v>
      </c>
      <c r="D51" s="77" t="s">
        <v>2119</v>
      </c>
      <c r="E51" s="79" t="s">
        <v>2120</v>
      </c>
    </row>
    <row r="52" customFormat="false" ht="38.25" hidden="false" customHeight="false" outlineLevel="1" collapsed="false">
      <c r="A52" s="77" t="n">
        <v>53</v>
      </c>
      <c r="B52" s="77" t="s">
        <v>2111</v>
      </c>
      <c r="C52" s="77" t="s">
        <v>2121</v>
      </c>
      <c r="D52" s="77" t="s">
        <v>2122</v>
      </c>
      <c r="E52" s="79" t="s">
        <v>2123</v>
      </c>
    </row>
    <row r="53" customFormat="false" ht="38.25" hidden="false" customHeight="false" outlineLevel="1" collapsed="false">
      <c r="A53" s="77" t="n">
        <v>54</v>
      </c>
      <c r="B53" s="77" t="s">
        <v>2111</v>
      </c>
      <c r="C53" s="77" t="s">
        <v>2124</v>
      </c>
      <c r="D53" s="77" t="s">
        <v>2125</v>
      </c>
      <c r="E53" s="79" t="s">
        <v>2126</v>
      </c>
    </row>
    <row r="54" customFormat="false" ht="38.25" hidden="false" customHeight="false" outlineLevel="1" collapsed="false">
      <c r="A54" s="77" t="n">
        <v>55</v>
      </c>
      <c r="B54" s="77" t="s">
        <v>2111</v>
      </c>
      <c r="C54" s="77" t="s">
        <v>2127</v>
      </c>
      <c r="D54" s="77" t="s">
        <v>2128</v>
      </c>
      <c r="E54" s="79" t="s">
        <v>2129</v>
      </c>
    </row>
    <row r="55" customFormat="false" ht="38.25" hidden="false" customHeight="false" outlineLevel="1" collapsed="false">
      <c r="A55" s="77" t="n">
        <v>56</v>
      </c>
      <c r="B55" s="77" t="s">
        <v>2111</v>
      </c>
      <c r="C55" s="77" t="s">
        <v>2130</v>
      </c>
      <c r="D55" s="77" t="s">
        <v>2131</v>
      </c>
      <c r="E55" s="79" t="s">
        <v>2132</v>
      </c>
    </row>
    <row r="56" customFormat="false" ht="38.25" hidden="false" customHeight="false" outlineLevel="1" collapsed="false">
      <c r="A56" s="77" t="n">
        <v>57</v>
      </c>
      <c r="B56" s="77" t="s">
        <v>2111</v>
      </c>
      <c r="C56" s="77" t="s">
        <v>2133</v>
      </c>
      <c r="D56" s="77" t="s">
        <v>2134</v>
      </c>
      <c r="E56" s="79" t="s">
        <v>2135</v>
      </c>
    </row>
    <row r="57" customFormat="false" ht="38.25" hidden="false" customHeight="false" outlineLevel="1" collapsed="false">
      <c r="A57" s="77" t="n">
        <v>58</v>
      </c>
      <c r="B57" s="77" t="s">
        <v>2111</v>
      </c>
      <c r="C57" s="77" t="s">
        <v>2136</v>
      </c>
      <c r="D57" s="77" t="s">
        <v>2137</v>
      </c>
      <c r="E57" s="79" t="s">
        <v>2138</v>
      </c>
    </row>
    <row r="58" customFormat="false" ht="38.25" hidden="false" customHeight="false" outlineLevel="1" collapsed="false">
      <c r="A58" s="77" t="n">
        <v>59</v>
      </c>
      <c r="B58" s="77" t="s">
        <v>2111</v>
      </c>
      <c r="C58" s="77" t="s">
        <v>2139</v>
      </c>
      <c r="D58" s="77" t="s">
        <v>2140</v>
      </c>
      <c r="E58" s="79" t="s">
        <v>2141</v>
      </c>
    </row>
  </sheetData>
  <autoFilter ref="A1:E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063" activeCellId="0" sqref="G1063"/>
    </sheetView>
  </sheetViews>
  <sheetFormatPr defaultColWidth="9.1328125" defaultRowHeight="12.75" zeroHeight="false" outlineLevelRow="0" outlineLevelCol="0"/>
  <cols>
    <col collapsed="false" customWidth="false" hidden="true" outlineLevel="0" max="3" min="1" style="0" width="9.13"/>
    <col collapsed="false" customWidth="true" hidden="false" outlineLevel="0" max="4" min="4" style="0" width="7.42"/>
    <col collapsed="false" customWidth="true" hidden="false" outlineLevel="0" max="5" min="5" style="0" width="50.85"/>
    <col collapsed="false" customWidth="true" hidden="false" outlineLevel="0" max="6" min="6" style="0" width="5.99"/>
    <col collapsed="false" customWidth="true" hidden="false" outlineLevel="0" max="7" min="7" style="0" width="32.42"/>
    <col collapsed="false" customWidth="true" hidden="false" outlineLevel="0" max="8" min="8" style="0" width="20.28"/>
  </cols>
  <sheetData>
    <row r="1" customFormat="false" ht="12.75" hidden="false" customHeight="false" outlineLevel="0" collapsed="false">
      <c r="A1" s="26" t="s">
        <v>176</v>
      </c>
      <c r="B1" s="26" t="s">
        <v>2142</v>
      </c>
      <c r="C1" s="26" t="s">
        <v>2143</v>
      </c>
      <c r="D1" s="26" t="s">
        <v>2144</v>
      </c>
      <c r="E1" s="26" t="s">
        <v>2145</v>
      </c>
      <c r="F1" s="26" t="s">
        <v>2146</v>
      </c>
      <c r="G1" s="26" t="s">
        <v>1964</v>
      </c>
      <c r="H1" s="26" t="s">
        <v>2147</v>
      </c>
    </row>
    <row r="2" customFormat="false" ht="12.75" hidden="true" customHeight="false" outlineLevel="0" collapsed="false">
      <c r="A2" s="6" t="n">
        <v>1</v>
      </c>
      <c r="B2" s="6" t="n">
        <v>3</v>
      </c>
      <c r="C2" s="6" t="n">
        <v>4</v>
      </c>
      <c r="D2" s="0" t="str">
        <f aca="false">VLOOKUP(A2,wfuncs,4,FALSE())</f>
        <v>DAM</v>
      </c>
      <c r="E2" s="0" t="str">
        <f aca="false">VLOOKUP(A2,wfuncs,5,FALSE())</f>
        <v>Data Management</v>
      </c>
      <c r="F2" s="0" t="str">
        <f aca="false">VLOOKUP(C2,compmdl,3,FALSE())</f>
        <v>B04</v>
      </c>
      <c r="G2" s="0" t="str">
        <f aca="false">VLOOKUP(B2,compmdl,4,FALSE())</f>
        <v>Systems Thinking</v>
      </c>
      <c r="H2" s="0" t="str">
        <f aca="false">VLOOKUP(C2,scl,3,FALSE())</f>
        <v>Not Applicable</v>
      </c>
    </row>
    <row r="3" customFormat="false" ht="12.75" hidden="true" customHeight="false" outlineLevel="0" collapsed="false">
      <c r="A3" s="6" t="n">
        <v>1</v>
      </c>
      <c r="B3" s="6" t="n">
        <v>21</v>
      </c>
      <c r="C3" s="6" t="n">
        <v>5</v>
      </c>
      <c r="D3" s="0" t="str">
        <f aca="false">VLOOKUP(A3,wfuncs,4,FALSE())</f>
        <v>DAM</v>
      </c>
      <c r="E3" s="0" t="str">
        <f aca="false">VLOOKUP(A3,wfuncs,5,FALSE())</f>
        <v>Data Management</v>
      </c>
      <c r="F3" s="0" t="str">
        <f aca="false">VLOOKUP(C3,compmdl,3,FALSE())</f>
        <v>B05</v>
      </c>
      <c r="G3" s="0" t="str">
        <f aca="false">VLOOKUP(B3,compmdl,4,FALSE())</f>
        <v>Critical Examining (I)</v>
      </c>
      <c r="H3" s="0" t="str">
        <f aca="false">VLOOKUP(C3,scl,3,FALSE())</f>
        <v>Unassigned</v>
      </c>
    </row>
    <row r="4" customFormat="false" ht="12.75" hidden="true" customHeight="false" outlineLevel="0" collapsed="false">
      <c r="A4" s="6" t="n">
        <v>1</v>
      </c>
      <c r="B4" s="6" t="n">
        <v>22</v>
      </c>
      <c r="C4" s="6" t="n">
        <v>1</v>
      </c>
      <c r="D4" s="0" t="str">
        <f aca="false">VLOOKUP(A4,wfuncs,4,FALSE())</f>
        <v>DAM</v>
      </c>
      <c r="E4" s="0" t="str">
        <f aca="false">VLOOKUP(A4,wfuncs,5,FALSE())</f>
        <v>Data Management</v>
      </c>
      <c r="F4" s="0" t="str">
        <f aca="false">VLOOKUP(C4,compmdl,3,FALSE())</f>
        <v>B01</v>
      </c>
      <c r="G4" s="0" t="str">
        <f aca="false">VLOOKUP(B4,compmdl,4,FALSE())</f>
        <v>Critical Examining (II)</v>
      </c>
      <c r="H4" s="0" t="str">
        <f aca="false">VLOOKUP(C4,scl,3,FALSE())</f>
        <v>Essential</v>
      </c>
    </row>
    <row r="5" customFormat="false" ht="12.75" hidden="true" customHeight="false" outlineLevel="0" collapsed="false">
      <c r="A5" s="6" t="n">
        <v>1</v>
      </c>
      <c r="B5" s="6" t="n">
        <v>26</v>
      </c>
      <c r="C5" s="6" t="n">
        <v>2</v>
      </c>
      <c r="D5" s="0" t="str">
        <f aca="false">VLOOKUP(A5,wfuncs,4,FALSE())</f>
        <v>DAM</v>
      </c>
      <c r="E5" s="0" t="str">
        <f aca="false">VLOOKUP(A5,wfuncs,5,FALSE())</f>
        <v>Data Management</v>
      </c>
      <c r="F5" s="0" t="str">
        <f aca="false">VLOOKUP(C5,compmdl,3,FALSE())</f>
        <v>B02</v>
      </c>
      <c r="G5" s="0" t="str">
        <f aca="false">VLOOKUP(B5,compmdl,4,FALSE())</f>
        <v>Operational Knowledge</v>
      </c>
      <c r="H5" s="0" t="str">
        <f aca="false">VLOOKUP(C5,scl,3,FALSE())</f>
        <v>Relevant</v>
      </c>
    </row>
    <row r="6" customFormat="false" ht="12.75" hidden="true" customHeight="false" outlineLevel="0" collapsed="false">
      <c r="A6" s="6" t="n">
        <v>1</v>
      </c>
      <c r="B6" s="6" t="n">
        <v>28</v>
      </c>
      <c r="C6" s="6" t="n">
        <v>1</v>
      </c>
      <c r="D6" s="0" t="str">
        <f aca="false">VLOOKUP(A6,wfuncs,4,FALSE())</f>
        <v>DAM</v>
      </c>
      <c r="E6" s="0" t="str">
        <f aca="false">VLOOKUP(A6,wfuncs,5,FALSE())</f>
        <v>Data Management</v>
      </c>
      <c r="F6" s="0" t="str">
        <f aca="false">VLOOKUP(C6,compmdl,3,FALSE())</f>
        <v>B01</v>
      </c>
      <c r="G6" s="0" t="str">
        <f aca="false">VLOOKUP(B6,compmdl,4,FALSE())</f>
        <v>Adherence to procedure</v>
      </c>
      <c r="H6" s="0" t="str">
        <f aca="false">VLOOKUP(C6,scl,3,FALSE())</f>
        <v>Essential</v>
      </c>
    </row>
    <row r="7" customFormat="false" ht="12.75" hidden="true" customHeight="false" outlineLevel="0" collapsed="false">
      <c r="A7" s="6" t="n">
        <v>1</v>
      </c>
      <c r="B7" s="6" t="n">
        <v>29</v>
      </c>
      <c r="C7" s="6" t="n">
        <v>4</v>
      </c>
      <c r="D7" s="0" t="str">
        <f aca="false">VLOOKUP(A7,wfuncs,4,FALSE())</f>
        <v>DAM</v>
      </c>
      <c r="E7" s="0" t="str">
        <f aca="false">VLOOKUP(A7,wfuncs,5,FALSE())</f>
        <v>Data Management</v>
      </c>
      <c r="F7" s="0" t="str">
        <f aca="false">VLOOKUP(C7,compmdl,3,FALSE())</f>
        <v>B04</v>
      </c>
      <c r="G7" s="0" t="str">
        <f aca="false">VLOOKUP(B7,compmdl,4,FALSE())</f>
        <v>Physical Safety Awareness</v>
      </c>
      <c r="H7" s="0" t="str">
        <f aca="false">VLOOKUP(C7,scl,3,FALSE())</f>
        <v>Not Applicable</v>
      </c>
    </row>
    <row r="8" customFormat="false" ht="12.75" hidden="true" customHeight="false" outlineLevel="0" collapsed="false">
      <c r="A8" s="6" t="n">
        <v>1</v>
      </c>
      <c r="B8" s="6" t="n">
        <v>30</v>
      </c>
      <c r="C8" s="6" t="n">
        <v>2</v>
      </c>
      <c r="D8" s="0" t="str">
        <f aca="false">VLOOKUP(A8,wfuncs,4,FALSE())</f>
        <v>DAM</v>
      </c>
      <c r="E8" s="0" t="str">
        <f aca="false">VLOOKUP(A8,wfuncs,5,FALSE())</f>
        <v>Data Management</v>
      </c>
      <c r="F8" s="0" t="str">
        <f aca="false">VLOOKUP(C8,compmdl,3,FALSE())</f>
        <v>B02</v>
      </c>
      <c r="G8" s="0" t="str">
        <f aca="false">VLOOKUP(B8,compmdl,4,FALSE())</f>
        <v>Aviation Safety Conscious</v>
      </c>
      <c r="H8" s="0" t="str">
        <f aca="false">VLOOKUP(C8,scl,3,FALSE())</f>
        <v>Relevant</v>
      </c>
    </row>
    <row r="9" customFormat="false" ht="12.75" hidden="true" customHeight="false" outlineLevel="0" collapsed="false">
      <c r="A9" s="6" t="n">
        <v>1</v>
      </c>
      <c r="B9" s="6" t="n">
        <v>31</v>
      </c>
      <c r="C9" s="6" t="n">
        <v>2</v>
      </c>
      <c r="D9" s="0" t="str">
        <f aca="false">VLOOKUP(A9,wfuncs,4,FALSE())</f>
        <v>DAM</v>
      </c>
      <c r="E9" s="0" t="str">
        <f aca="false">VLOOKUP(A9,wfuncs,5,FALSE())</f>
        <v>Data Management</v>
      </c>
      <c r="F9" s="0" t="str">
        <f aca="false">VLOOKUP(C9,compmdl,3,FALSE())</f>
        <v>B02</v>
      </c>
      <c r="G9" s="0" t="str">
        <f aca="false">VLOOKUP(B9,compmdl,4,FALSE())</f>
        <v>Administrative Skills</v>
      </c>
      <c r="H9" s="0" t="str">
        <f aca="false">VLOOKUP(C9,scl,3,FALSE())</f>
        <v>Relevant</v>
      </c>
    </row>
    <row r="10" customFormat="false" ht="12.75" hidden="true" customHeight="false" outlineLevel="0" collapsed="false">
      <c r="A10" s="6" t="n">
        <v>1</v>
      </c>
      <c r="B10" s="6" t="n">
        <v>34</v>
      </c>
      <c r="C10" s="6" t="n">
        <v>5</v>
      </c>
      <c r="D10" s="0" t="str">
        <f aca="false">VLOOKUP(A10,wfuncs,4,FALSE())</f>
        <v>DAM</v>
      </c>
      <c r="E10" s="0" t="str">
        <f aca="false">VLOOKUP(A10,wfuncs,5,FALSE())</f>
        <v>Data Management</v>
      </c>
      <c r="F10" s="0" t="str">
        <f aca="false">VLOOKUP(C10,compmdl,3,FALSE())</f>
        <v>B05</v>
      </c>
      <c r="G10" s="0" t="str">
        <f aca="false">VLOOKUP(B10,compmdl,4,FALSE())</f>
        <v>Judgement and Decision Making</v>
      </c>
      <c r="H10" s="0" t="str">
        <f aca="false">VLOOKUP(C10,scl,3,FALSE())</f>
        <v>Unassigned</v>
      </c>
    </row>
    <row r="11" customFormat="false" ht="12.75" hidden="true" customHeight="false" outlineLevel="0" collapsed="false">
      <c r="A11" s="6" t="n">
        <v>1</v>
      </c>
      <c r="B11" s="6" t="n">
        <v>35</v>
      </c>
      <c r="C11" s="6" t="n">
        <v>3</v>
      </c>
      <c r="D11" s="0" t="str">
        <f aca="false">VLOOKUP(A11,wfuncs,4,FALSE())</f>
        <v>DAM</v>
      </c>
      <c r="E11" s="0" t="str">
        <f aca="false">VLOOKUP(A11,wfuncs,5,FALSE())</f>
        <v>Data Management</v>
      </c>
      <c r="F11" s="0" t="str">
        <f aca="false">VLOOKUP(C11,compmdl,3,FALSE())</f>
        <v>B03</v>
      </c>
      <c r="G11" s="0" t="str">
        <f aca="false">VLOOKUP(B11,compmdl,4,FALSE())</f>
        <v>Self Confidence</v>
      </c>
      <c r="H11" s="0" t="str">
        <f aca="false">VLOOKUP(C11,scl,3,FALSE())</f>
        <v>Nice to Have</v>
      </c>
    </row>
    <row r="12" customFormat="false" ht="12.75" hidden="true" customHeight="false" outlineLevel="0" collapsed="false">
      <c r="A12" s="6" t="n">
        <v>1</v>
      </c>
      <c r="B12" s="6" t="n">
        <v>39</v>
      </c>
      <c r="C12" s="6" t="n">
        <v>1</v>
      </c>
      <c r="D12" s="0" t="str">
        <f aca="false">VLOOKUP(A12,wfuncs,4,FALSE())</f>
        <v>DAM</v>
      </c>
      <c r="E12" s="0" t="str">
        <f aca="false">VLOOKUP(A12,wfuncs,5,FALSE())</f>
        <v>Data Management</v>
      </c>
      <c r="F12" s="0" t="str">
        <f aca="false">VLOOKUP(C12,compmdl,3,FALSE())</f>
        <v>B01</v>
      </c>
      <c r="G12" s="0" t="str">
        <f aca="false">VLOOKUP(B12,compmdl,4,FALSE())</f>
        <v>Reliability</v>
      </c>
      <c r="H12" s="0" t="str">
        <f aca="false">VLOOKUP(C12,scl,3,FALSE())</f>
        <v>Essential</v>
      </c>
    </row>
    <row r="13" customFormat="false" ht="12.75" hidden="true" customHeight="false" outlineLevel="0" collapsed="false">
      <c r="A13" s="6" t="n">
        <v>1</v>
      </c>
      <c r="B13" s="6" t="n">
        <v>45</v>
      </c>
      <c r="C13" s="6" t="n">
        <v>1</v>
      </c>
      <c r="D13" s="0" t="str">
        <f aca="false">VLOOKUP(A13,wfuncs,4,FALSE())</f>
        <v>DAM</v>
      </c>
      <c r="E13" s="0" t="str">
        <f aca="false">VLOOKUP(A13,wfuncs,5,FALSE())</f>
        <v>Data Management</v>
      </c>
      <c r="F13" s="0" t="str">
        <f aca="false">VLOOKUP(C13,compmdl,3,FALSE())</f>
        <v>B01</v>
      </c>
      <c r="G13" s="0" t="str">
        <f aca="false">VLOOKUP(B13,compmdl,4,FALSE())</f>
        <v>Accuracy</v>
      </c>
      <c r="H13" s="0" t="str">
        <f aca="false">VLOOKUP(C13,scl,3,FALSE())</f>
        <v>Essential</v>
      </c>
    </row>
    <row r="14" customFormat="false" ht="12.75" hidden="true" customHeight="false" outlineLevel="0" collapsed="false">
      <c r="A14" s="6" t="n">
        <v>1</v>
      </c>
      <c r="B14" s="6" t="n">
        <v>46</v>
      </c>
      <c r="C14" s="6" t="n">
        <v>1</v>
      </c>
      <c r="D14" s="0" t="str">
        <f aca="false">VLOOKUP(A14,wfuncs,4,FALSE())</f>
        <v>DAM</v>
      </c>
      <c r="E14" s="0" t="str">
        <f aca="false">VLOOKUP(A14,wfuncs,5,FALSE())</f>
        <v>Data Management</v>
      </c>
      <c r="F14" s="0" t="str">
        <f aca="false">VLOOKUP(C14,compmdl,3,FALSE())</f>
        <v>B01</v>
      </c>
      <c r="G14" s="0" t="str">
        <f aca="false">VLOOKUP(B14,compmdl,4,FALSE())</f>
        <v>Methodical</v>
      </c>
      <c r="H14" s="0" t="str">
        <f aca="false">VLOOKUP(C14,scl,3,FALSE())</f>
        <v>Essential</v>
      </c>
    </row>
    <row r="15" customFormat="false" ht="12.75" hidden="true" customHeight="false" outlineLevel="0" collapsed="false">
      <c r="A15" s="6" t="n">
        <v>1</v>
      </c>
      <c r="B15" s="6" t="n">
        <v>47</v>
      </c>
      <c r="C15" s="6" t="n">
        <v>5</v>
      </c>
      <c r="D15" s="0" t="str">
        <f aca="false">VLOOKUP(A15,wfuncs,4,FALSE())</f>
        <v>DAM</v>
      </c>
      <c r="E15" s="0" t="str">
        <f aca="false">VLOOKUP(A15,wfuncs,5,FALSE())</f>
        <v>Data Management</v>
      </c>
      <c r="F15" s="0" t="str">
        <f aca="false">VLOOKUP(C15,compmdl,3,FALSE())</f>
        <v>B05</v>
      </c>
      <c r="G15" s="0" t="str">
        <f aca="false">VLOOKUP(B15,compmdl,4,FALSE())</f>
        <v>Selective Attention</v>
      </c>
      <c r="H15" s="0" t="str">
        <f aca="false">VLOOKUP(C15,scl,3,FALSE())</f>
        <v>Unassigned</v>
      </c>
    </row>
    <row r="16" customFormat="false" ht="12.75" hidden="true" customHeight="false" outlineLevel="0" collapsed="false">
      <c r="A16" s="6" t="n">
        <v>1</v>
      </c>
      <c r="B16" s="6" t="n">
        <v>55</v>
      </c>
      <c r="C16" s="6" t="n">
        <v>1</v>
      </c>
      <c r="D16" s="0" t="str">
        <f aca="false">VLOOKUP(A16,wfuncs,4,FALSE())</f>
        <v>DAM</v>
      </c>
      <c r="E16" s="0" t="str">
        <f aca="false">VLOOKUP(A16,wfuncs,5,FALSE())</f>
        <v>Data Management</v>
      </c>
      <c r="F16" s="0" t="str">
        <f aca="false">VLOOKUP(C16,compmdl,3,FALSE())</f>
        <v>B01</v>
      </c>
      <c r="G16" s="0" t="str">
        <f aca="false">VLOOKUP(B16,compmdl,4,FALSE())</f>
        <v>Quality Focused (I)</v>
      </c>
      <c r="H16" s="0" t="str">
        <f aca="false">VLOOKUP(C16,scl,3,FALSE())</f>
        <v>Essential</v>
      </c>
    </row>
    <row r="17" customFormat="false" ht="12.75" hidden="true" customHeight="false" outlineLevel="0" collapsed="false">
      <c r="A17" s="6" t="n">
        <v>1</v>
      </c>
      <c r="B17" s="6" t="n">
        <v>57</v>
      </c>
      <c r="C17" s="6" t="n">
        <v>2</v>
      </c>
      <c r="D17" s="0" t="str">
        <f aca="false">VLOOKUP(A17,wfuncs,4,FALSE())</f>
        <v>DAM</v>
      </c>
      <c r="E17" s="0" t="str">
        <f aca="false">VLOOKUP(A17,wfuncs,5,FALSE())</f>
        <v>Data Management</v>
      </c>
      <c r="F17" s="0" t="str">
        <f aca="false">VLOOKUP(C17,compmdl,3,FALSE())</f>
        <v>B02</v>
      </c>
      <c r="G17" s="0" t="str">
        <f aca="false">VLOOKUP(B17,compmdl,4,FALSE())</f>
        <v>Organisational Learning Focused</v>
      </c>
      <c r="H17" s="0" t="str">
        <f aca="false">VLOOKUP(C17,scl,3,FALSE())</f>
        <v>Relevant</v>
      </c>
    </row>
    <row r="18" customFormat="false" ht="12.75" hidden="true" customHeight="false" outlineLevel="0" collapsed="false">
      <c r="A18" s="6" t="n">
        <v>2</v>
      </c>
      <c r="B18" s="6" t="n">
        <v>22</v>
      </c>
      <c r="C18" s="6" t="n">
        <v>4</v>
      </c>
      <c r="D18" s="0" t="str">
        <f aca="false">VLOOKUP(A18,wfuncs,4,FALSE())</f>
        <v>DAM-a</v>
      </c>
      <c r="E18" s="0" t="str">
        <f aca="false">VLOOKUP(A18,wfuncs,5,FALSE())</f>
        <v>code/decode aeronautical information</v>
      </c>
      <c r="F18" s="0" t="str">
        <f aca="false">VLOOKUP(C18,compmdl,3,FALSE())</f>
        <v>B04</v>
      </c>
      <c r="G18" s="0" t="str">
        <f aca="false">VLOOKUP(B18,compmdl,4,FALSE())</f>
        <v>Critical Examining (II)</v>
      </c>
      <c r="H18" s="0" t="str">
        <f aca="false">VLOOKUP(C18,scl,3,FALSE())</f>
        <v>Not Applicable</v>
      </c>
    </row>
    <row r="19" customFormat="false" ht="12.75" hidden="true" customHeight="false" outlineLevel="0" collapsed="false">
      <c r="A19" s="6" t="n">
        <v>2</v>
      </c>
      <c r="B19" s="6" t="n">
        <v>24</v>
      </c>
      <c r="C19" s="6" t="n">
        <v>4</v>
      </c>
      <c r="D19" s="0" t="str">
        <f aca="false">VLOOKUP(A19,wfuncs,4,FALSE())</f>
        <v>DAM-a</v>
      </c>
      <c r="E19" s="0" t="str">
        <f aca="false">VLOOKUP(A19,wfuncs,5,FALSE())</f>
        <v>code/decode aeronautical information</v>
      </c>
      <c r="F19" s="0" t="str">
        <f aca="false">VLOOKUP(C19,compmdl,3,FALSE())</f>
        <v>B04</v>
      </c>
      <c r="G19" s="0" t="str">
        <f aca="false">VLOOKUP(B19,compmdl,4,FALSE())</f>
        <v>Problem Analysis</v>
      </c>
      <c r="H19" s="0" t="str">
        <f aca="false">VLOOKUP(C19,scl,3,FALSE())</f>
        <v>Not Applicable</v>
      </c>
    </row>
    <row r="20" customFormat="false" ht="12.75" hidden="true" customHeight="false" outlineLevel="0" collapsed="false">
      <c r="A20" s="6" t="n">
        <v>2</v>
      </c>
      <c r="B20" s="6" t="n">
        <v>26</v>
      </c>
      <c r="C20" s="6" t="n">
        <v>5</v>
      </c>
      <c r="D20" s="0" t="str">
        <f aca="false">VLOOKUP(A20,wfuncs,4,FALSE())</f>
        <v>DAM-a</v>
      </c>
      <c r="E20" s="0" t="str">
        <f aca="false">VLOOKUP(A20,wfuncs,5,FALSE())</f>
        <v>code/decode aeronautical information</v>
      </c>
      <c r="F20" s="0" t="str">
        <f aca="false">VLOOKUP(C20,compmdl,3,FALSE())</f>
        <v>B05</v>
      </c>
      <c r="G20" s="0" t="str">
        <f aca="false">VLOOKUP(B20,compmdl,4,FALSE())</f>
        <v>Operational Knowledge</v>
      </c>
      <c r="H20" s="0" t="str">
        <f aca="false">VLOOKUP(C20,scl,3,FALSE())</f>
        <v>Unassigned</v>
      </c>
    </row>
    <row r="21" customFormat="false" ht="12.75" hidden="true" customHeight="false" outlineLevel="0" collapsed="false">
      <c r="A21" s="6" t="n">
        <v>2</v>
      </c>
      <c r="B21" s="6" t="n">
        <v>28</v>
      </c>
      <c r="C21" s="6" t="n">
        <v>5</v>
      </c>
      <c r="D21" s="0" t="str">
        <f aca="false">VLOOKUP(A21,wfuncs,4,FALSE())</f>
        <v>DAM-a</v>
      </c>
      <c r="E21" s="0" t="str">
        <f aca="false">VLOOKUP(A21,wfuncs,5,FALSE())</f>
        <v>code/decode aeronautical information</v>
      </c>
      <c r="F21" s="0" t="str">
        <f aca="false">VLOOKUP(C21,compmdl,3,FALSE())</f>
        <v>B05</v>
      </c>
      <c r="G21" s="0" t="str">
        <f aca="false">VLOOKUP(B21,compmdl,4,FALSE())</f>
        <v>Adherence to procedure</v>
      </c>
      <c r="H21" s="0" t="str">
        <f aca="false">VLOOKUP(C21,scl,3,FALSE())</f>
        <v>Unassigned</v>
      </c>
    </row>
    <row r="22" customFormat="false" ht="12.75" hidden="true" customHeight="false" outlineLevel="0" collapsed="false">
      <c r="A22" s="6" t="n">
        <v>2</v>
      </c>
      <c r="B22" s="6" t="n">
        <v>29</v>
      </c>
      <c r="C22" s="6" t="n">
        <v>4</v>
      </c>
      <c r="D22" s="0" t="str">
        <f aca="false">VLOOKUP(A22,wfuncs,4,FALSE())</f>
        <v>DAM-a</v>
      </c>
      <c r="E22" s="0" t="str">
        <f aca="false">VLOOKUP(A22,wfuncs,5,FALSE())</f>
        <v>code/decode aeronautical information</v>
      </c>
      <c r="F22" s="0" t="str">
        <f aca="false">VLOOKUP(C22,compmdl,3,FALSE())</f>
        <v>B04</v>
      </c>
      <c r="G22" s="0" t="str">
        <f aca="false">VLOOKUP(B22,compmdl,4,FALSE())</f>
        <v>Physical Safety Awareness</v>
      </c>
      <c r="H22" s="0" t="str">
        <f aca="false">VLOOKUP(C22,scl,3,FALSE())</f>
        <v>Not Applicable</v>
      </c>
    </row>
    <row r="23" customFormat="false" ht="12.75" hidden="true" customHeight="false" outlineLevel="0" collapsed="false">
      <c r="A23" s="6" t="n">
        <v>2</v>
      </c>
      <c r="B23" s="6" t="n">
        <v>30</v>
      </c>
      <c r="C23" s="6" t="n">
        <v>5</v>
      </c>
      <c r="D23" s="0" t="str">
        <f aca="false">VLOOKUP(A23,wfuncs,4,FALSE())</f>
        <v>DAM-a</v>
      </c>
      <c r="E23" s="0" t="str">
        <f aca="false">VLOOKUP(A23,wfuncs,5,FALSE())</f>
        <v>code/decode aeronautical information</v>
      </c>
      <c r="F23" s="0" t="str">
        <f aca="false">VLOOKUP(C23,compmdl,3,FALSE())</f>
        <v>B05</v>
      </c>
      <c r="G23" s="0" t="str">
        <f aca="false">VLOOKUP(B23,compmdl,4,FALSE())</f>
        <v>Aviation Safety Conscious</v>
      </c>
      <c r="H23" s="0" t="str">
        <f aca="false">VLOOKUP(C23,scl,3,FALSE())</f>
        <v>Unassigned</v>
      </c>
    </row>
    <row r="24" customFormat="false" ht="12.75" hidden="true" customHeight="false" outlineLevel="0" collapsed="false">
      <c r="A24" s="6" t="n">
        <v>2</v>
      </c>
      <c r="B24" s="6" t="n">
        <v>31</v>
      </c>
      <c r="C24" s="6" t="n">
        <v>4</v>
      </c>
      <c r="D24" s="0" t="str">
        <f aca="false">VLOOKUP(A24,wfuncs,4,FALSE())</f>
        <v>DAM-a</v>
      </c>
      <c r="E24" s="0" t="str">
        <f aca="false">VLOOKUP(A24,wfuncs,5,FALSE())</f>
        <v>code/decode aeronautical information</v>
      </c>
      <c r="F24" s="0" t="str">
        <f aca="false">VLOOKUP(C24,compmdl,3,FALSE())</f>
        <v>B04</v>
      </c>
      <c r="G24" s="0" t="str">
        <f aca="false">VLOOKUP(B24,compmdl,4,FALSE())</f>
        <v>Administrative Skills</v>
      </c>
      <c r="H24" s="0" t="str">
        <f aca="false">VLOOKUP(C24,scl,3,FALSE())</f>
        <v>Not Applicable</v>
      </c>
    </row>
    <row r="25" customFormat="false" ht="12.75" hidden="true" customHeight="false" outlineLevel="0" collapsed="false">
      <c r="A25" s="6" t="n">
        <v>2</v>
      </c>
      <c r="B25" s="6" t="n">
        <v>35</v>
      </c>
      <c r="C25" s="6" t="n">
        <v>4</v>
      </c>
      <c r="D25" s="0" t="str">
        <f aca="false">VLOOKUP(A25,wfuncs,4,FALSE())</f>
        <v>DAM-a</v>
      </c>
      <c r="E25" s="0" t="str">
        <f aca="false">VLOOKUP(A25,wfuncs,5,FALSE())</f>
        <v>code/decode aeronautical information</v>
      </c>
      <c r="F25" s="0" t="str">
        <f aca="false">VLOOKUP(C25,compmdl,3,FALSE())</f>
        <v>B04</v>
      </c>
      <c r="G25" s="0" t="str">
        <f aca="false">VLOOKUP(B25,compmdl,4,FALSE())</f>
        <v>Self Confidence</v>
      </c>
      <c r="H25" s="0" t="str">
        <f aca="false">VLOOKUP(C25,scl,3,FALSE())</f>
        <v>Not Applicable</v>
      </c>
    </row>
    <row r="26" customFormat="false" ht="12.75" hidden="true" customHeight="false" outlineLevel="0" collapsed="false">
      <c r="A26" s="6" t="n">
        <v>2</v>
      </c>
      <c r="B26" s="6" t="n">
        <v>39</v>
      </c>
      <c r="C26" s="6" t="n">
        <v>5</v>
      </c>
      <c r="D26" s="0" t="str">
        <f aca="false">VLOOKUP(A26,wfuncs,4,FALSE())</f>
        <v>DAM-a</v>
      </c>
      <c r="E26" s="0" t="str">
        <f aca="false">VLOOKUP(A26,wfuncs,5,FALSE())</f>
        <v>code/decode aeronautical information</v>
      </c>
      <c r="F26" s="0" t="str">
        <f aca="false">VLOOKUP(C26,compmdl,3,FALSE())</f>
        <v>B05</v>
      </c>
      <c r="G26" s="0" t="str">
        <f aca="false">VLOOKUP(B26,compmdl,4,FALSE())</f>
        <v>Reliability</v>
      </c>
      <c r="H26" s="0" t="str">
        <f aca="false">VLOOKUP(C26,scl,3,FALSE())</f>
        <v>Unassigned</v>
      </c>
    </row>
    <row r="27" customFormat="false" ht="12.75" hidden="true" customHeight="false" outlineLevel="0" collapsed="false">
      <c r="A27" s="6" t="n">
        <v>2</v>
      </c>
      <c r="B27" s="6" t="n">
        <v>45</v>
      </c>
      <c r="C27" s="6" t="n">
        <v>5</v>
      </c>
      <c r="D27" s="0" t="str">
        <f aca="false">VLOOKUP(A27,wfuncs,4,FALSE())</f>
        <v>DAM-a</v>
      </c>
      <c r="E27" s="0" t="str">
        <f aca="false">VLOOKUP(A27,wfuncs,5,FALSE())</f>
        <v>code/decode aeronautical information</v>
      </c>
      <c r="F27" s="0" t="str">
        <f aca="false">VLOOKUP(C27,compmdl,3,FALSE())</f>
        <v>B05</v>
      </c>
      <c r="G27" s="0" t="str">
        <f aca="false">VLOOKUP(B27,compmdl,4,FALSE())</f>
        <v>Accuracy</v>
      </c>
      <c r="H27" s="0" t="str">
        <f aca="false">VLOOKUP(C27,scl,3,FALSE())</f>
        <v>Unassigned</v>
      </c>
    </row>
    <row r="28" customFormat="false" ht="12.75" hidden="true" customHeight="false" outlineLevel="0" collapsed="false">
      <c r="A28" s="6" t="n">
        <v>2</v>
      </c>
      <c r="B28" s="6" t="n">
        <v>46</v>
      </c>
      <c r="C28" s="6" t="n">
        <v>5</v>
      </c>
      <c r="D28" s="0" t="str">
        <f aca="false">VLOOKUP(A28,wfuncs,4,FALSE())</f>
        <v>DAM-a</v>
      </c>
      <c r="E28" s="0" t="str">
        <f aca="false">VLOOKUP(A28,wfuncs,5,FALSE())</f>
        <v>code/decode aeronautical information</v>
      </c>
      <c r="F28" s="0" t="str">
        <f aca="false">VLOOKUP(C28,compmdl,3,FALSE())</f>
        <v>B05</v>
      </c>
      <c r="G28" s="0" t="str">
        <f aca="false">VLOOKUP(B28,compmdl,4,FALSE())</f>
        <v>Methodical</v>
      </c>
      <c r="H28" s="0" t="str">
        <f aca="false">VLOOKUP(C28,scl,3,FALSE())</f>
        <v>Unassigned</v>
      </c>
    </row>
    <row r="29" customFormat="false" ht="12.75" hidden="true" customHeight="false" outlineLevel="0" collapsed="false">
      <c r="A29" s="6" t="n">
        <v>2</v>
      </c>
      <c r="B29" s="6" t="n">
        <v>47</v>
      </c>
      <c r="C29" s="6" t="n">
        <v>5</v>
      </c>
      <c r="D29" s="0" t="str">
        <f aca="false">VLOOKUP(A29,wfuncs,4,FALSE())</f>
        <v>DAM-a</v>
      </c>
      <c r="E29" s="0" t="str">
        <f aca="false">VLOOKUP(A29,wfuncs,5,FALSE())</f>
        <v>code/decode aeronautical information</v>
      </c>
      <c r="F29" s="0" t="str">
        <f aca="false">VLOOKUP(C29,compmdl,3,FALSE())</f>
        <v>B05</v>
      </c>
      <c r="G29" s="0" t="str">
        <f aca="false">VLOOKUP(B29,compmdl,4,FALSE())</f>
        <v>Selective Attention</v>
      </c>
      <c r="H29" s="0" t="str">
        <f aca="false">VLOOKUP(C29,scl,3,FALSE())</f>
        <v>Unassigned</v>
      </c>
    </row>
    <row r="30" customFormat="false" ht="12.75" hidden="true" customHeight="false" outlineLevel="0" collapsed="false">
      <c r="A30" s="6" t="n">
        <v>2</v>
      </c>
      <c r="B30" s="6" t="n">
        <v>55</v>
      </c>
      <c r="C30" s="6" t="n">
        <v>5</v>
      </c>
      <c r="D30" s="0" t="str">
        <f aca="false">VLOOKUP(A30,wfuncs,4,FALSE())</f>
        <v>DAM-a</v>
      </c>
      <c r="E30" s="0" t="str">
        <f aca="false">VLOOKUP(A30,wfuncs,5,FALSE())</f>
        <v>code/decode aeronautical information</v>
      </c>
      <c r="F30" s="0" t="str">
        <f aca="false">VLOOKUP(C30,compmdl,3,FALSE())</f>
        <v>B05</v>
      </c>
      <c r="G30" s="0" t="str">
        <f aca="false">VLOOKUP(B30,compmdl,4,FALSE())</f>
        <v>Quality Focused (I)</v>
      </c>
      <c r="H30" s="0" t="str">
        <f aca="false">VLOOKUP(C30,scl,3,FALSE())</f>
        <v>Unassigned</v>
      </c>
    </row>
    <row r="31" customFormat="false" ht="12.75" hidden="true" customHeight="false" outlineLevel="0" collapsed="false">
      <c r="A31" s="6" t="n">
        <v>3</v>
      </c>
      <c r="B31" s="6" t="n">
        <v>24</v>
      </c>
      <c r="C31" s="6" t="n">
        <v>4</v>
      </c>
      <c r="D31" s="0" t="str">
        <f aca="false">VLOOKUP(A31,wfuncs,4,FALSE())</f>
        <v>DAM-b</v>
      </c>
      <c r="E31" s="0" t="str">
        <f aca="false">VLOOKUP(A31,wfuncs,5,FALSE())</f>
        <v>translate aeronautical information</v>
      </c>
      <c r="F31" s="0" t="str">
        <f aca="false">VLOOKUP(C31,compmdl,3,FALSE())</f>
        <v>B04</v>
      </c>
      <c r="G31" s="0" t="str">
        <f aca="false">VLOOKUP(B31,compmdl,4,FALSE())</f>
        <v>Problem Analysis</v>
      </c>
      <c r="H31" s="0" t="str">
        <f aca="false">VLOOKUP(C31,scl,3,FALSE())</f>
        <v>Not Applicable</v>
      </c>
    </row>
    <row r="32" customFormat="false" ht="12.75" hidden="true" customHeight="false" outlineLevel="0" collapsed="false">
      <c r="A32" s="6" t="n">
        <v>3</v>
      </c>
      <c r="B32" s="6" t="n">
        <v>26</v>
      </c>
      <c r="C32" s="6" t="n">
        <v>5</v>
      </c>
      <c r="D32" s="0" t="str">
        <f aca="false">VLOOKUP(A32,wfuncs,4,FALSE())</f>
        <v>DAM-b</v>
      </c>
      <c r="E32" s="0" t="str">
        <f aca="false">VLOOKUP(A32,wfuncs,5,FALSE())</f>
        <v>translate aeronautical information</v>
      </c>
      <c r="F32" s="0" t="str">
        <f aca="false">VLOOKUP(C32,compmdl,3,FALSE())</f>
        <v>B05</v>
      </c>
      <c r="G32" s="0" t="str">
        <f aca="false">VLOOKUP(B32,compmdl,4,FALSE())</f>
        <v>Operational Knowledge</v>
      </c>
      <c r="H32" s="0" t="str">
        <f aca="false">VLOOKUP(C32,scl,3,FALSE())</f>
        <v>Unassigned</v>
      </c>
    </row>
    <row r="33" customFormat="false" ht="12.75" hidden="true" customHeight="false" outlineLevel="0" collapsed="false">
      <c r="A33" s="6" t="n">
        <v>3</v>
      </c>
      <c r="B33" s="6" t="n">
        <v>28</v>
      </c>
      <c r="C33" s="6" t="n">
        <v>5</v>
      </c>
      <c r="D33" s="0" t="str">
        <f aca="false">VLOOKUP(A33,wfuncs,4,FALSE())</f>
        <v>DAM-b</v>
      </c>
      <c r="E33" s="0" t="str">
        <f aca="false">VLOOKUP(A33,wfuncs,5,FALSE())</f>
        <v>translate aeronautical information</v>
      </c>
      <c r="F33" s="0" t="str">
        <f aca="false">VLOOKUP(C33,compmdl,3,FALSE())</f>
        <v>B05</v>
      </c>
      <c r="G33" s="0" t="str">
        <f aca="false">VLOOKUP(B33,compmdl,4,FALSE())</f>
        <v>Adherence to procedure</v>
      </c>
      <c r="H33" s="0" t="str">
        <f aca="false">VLOOKUP(C33,scl,3,FALSE())</f>
        <v>Unassigned</v>
      </c>
    </row>
    <row r="34" customFormat="false" ht="12.75" hidden="true" customHeight="false" outlineLevel="0" collapsed="false">
      <c r="A34" s="6" t="n">
        <v>3</v>
      </c>
      <c r="B34" s="6" t="n">
        <v>29</v>
      </c>
      <c r="C34" s="6" t="n">
        <v>4</v>
      </c>
      <c r="D34" s="0" t="str">
        <f aca="false">VLOOKUP(A34,wfuncs,4,FALSE())</f>
        <v>DAM-b</v>
      </c>
      <c r="E34" s="0" t="str">
        <f aca="false">VLOOKUP(A34,wfuncs,5,FALSE())</f>
        <v>translate aeronautical information</v>
      </c>
      <c r="F34" s="0" t="str">
        <f aca="false">VLOOKUP(C34,compmdl,3,FALSE())</f>
        <v>B04</v>
      </c>
      <c r="G34" s="0" t="str">
        <f aca="false">VLOOKUP(B34,compmdl,4,FALSE())</f>
        <v>Physical Safety Awareness</v>
      </c>
      <c r="H34" s="0" t="str">
        <f aca="false">VLOOKUP(C34,scl,3,FALSE())</f>
        <v>Not Applicable</v>
      </c>
    </row>
    <row r="35" customFormat="false" ht="12.75" hidden="true" customHeight="false" outlineLevel="0" collapsed="false">
      <c r="A35" s="6" t="n">
        <v>3</v>
      </c>
      <c r="B35" s="6" t="n">
        <v>30</v>
      </c>
      <c r="C35" s="6" t="n">
        <v>5</v>
      </c>
      <c r="D35" s="0" t="str">
        <f aca="false">VLOOKUP(A35,wfuncs,4,FALSE())</f>
        <v>DAM-b</v>
      </c>
      <c r="E35" s="0" t="str">
        <f aca="false">VLOOKUP(A35,wfuncs,5,FALSE())</f>
        <v>translate aeronautical information</v>
      </c>
      <c r="F35" s="0" t="str">
        <f aca="false">VLOOKUP(C35,compmdl,3,FALSE())</f>
        <v>B05</v>
      </c>
      <c r="G35" s="0" t="str">
        <f aca="false">VLOOKUP(B35,compmdl,4,FALSE())</f>
        <v>Aviation Safety Conscious</v>
      </c>
      <c r="H35" s="0" t="str">
        <f aca="false">VLOOKUP(C35,scl,3,FALSE())</f>
        <v>Unassigned</v>
      </c>
    </row>
    <row r="36" customFormat="false" ht="12.75" hidden="true" customHeight="false" outlineLevel="0" collapsed="false">
      <c r="A36" s="6" t="n">
        <v>3</v>
      </c>
      <c r="B36" s="6" t="n">
        <v>31</v>
      </c>
      <c r="C36" s="6" t="n">
        <v>4</v>
      </c>
      <c r="D36" s="0" t="str">
        <f aca="false">VLOOKUP(A36,wfuncs,4,FALSE())</f>
        <v>DAM-b</v>
      </c>
      <c r="E36" s="0" t="str">
        <f aca="false">VLOOKUP(A36,wfuncs,5,FALSE())</f>
        <v>translate aeronautical information</v>
      </c>
      <c r="F36" s="0" t="str">
        <f aca="false">VLOOKUP(C36,compmdl,3,FALSE())</f>
        <v>B04</v>
      </c>
      <c r="G36" s="0" t="str">
        <f aca="false">VLOOKUP(B36,compmdl,4,FALSE())</f>
        <v>Administrative Skills</v>
      </c>
      <c r="H36" s="0" t="str">
        <f aca="false">VLOOKUP(C36,scl,3,FALSE())</f>
        <v>Not Applicable</v>
      </c>
    </row>
    <row r="37" customFormat="false" ht="12.75" hidden="true" customHeight="false" outlineLevel="0" collapsed="false">
      <c r="A37" s="6" t="n">
        <v>3</v>
      </c>
      <c r="B37" s="6" t="n">
        <v>39</v>
      </c>
      <c r="C37" s="6" t="n">
        <v>5</v>
      </c>
      <c r="D37" s="0" t="str">
        <f aca="false">VLOOKUP(A37,wfuncs,4,FALSE())</f>
        <v>DAM-b</v>
      </c>
      <c r="E37" s="0" t="str">
        <f aca="false">VLOOKUP(A37,wfuncs,5,FALSE())</f>
        <v>translate aeronautical information</v>
      </c>
      <c r="F37" s="0" t="str">
        <f aca="false">VLOOKUP(C37,compmdl,3,FALSE())</f>
        <v>B05</v>
      </c>
      <c r="G37" s="0" t="str">
        <f aca="false">VLOOKUP(B37,compmdl,4,FALSE())</f>
        <v>Reliability</v>
      </c>
      <c r="H37" s="0" t="str">
        <f aca="false">VLOOKUP(C37,scl,3,FALSE())</f>
        <v>Unassigned</v>
      </c>
    </row>
    <row r="38" customFormat="false" ht="12.75" hidden="true" customHeight="false" outlineLevel="0" collapsed="false">
      <c r="A38" s="6" t="n">
        <v>3</v>
      </c>
      <c r="B38" s="6" t="n">
        <v>45</v>
      </c>
      <c r="C38" s="6" t="n">
        <v>5</v>
      </c>
      <c r="D38" s="0" t="str">
        <f aca="false">VLOOKUP(A38,wfuncs,4,FALSE())</f>
        <v>DAM-b</v>
      </c>
      <c r="E38" s="0" t="str">
        <f aca="false">VLOOKUP(A38,wfuncs,5,FALSE())</f>
        <v>translate aeronautical information</v>
      </c>
      <c r="F38" s="0" t="str">
        <f aca="false">VLOOKUP(C38,compmdl,3,FALSE())</f>
        <v>B05</v>
      </c>
      <c r="G38" s="0" t="str">
        <f aca="false">VLOOKUP(B38,compmdl,4,FALSE())</f>
        <v>Accuracy</v>
      </c>
      <c r="H38" s="0" t="str">
        <f aca="false">VLOOKUP(C38,scl,3,FALSE())</f>
        <v>Unassigned</v>
      </c>
    </row>
    <row r="39" customFormat="false" ht="12.75" hidden="true" customHeight="false" outlineLevel="0" collapsed="false">
      <c r="A39" s="6" t="n">
        <v>3</v>
      </c>
      <c r="B39" s="6" t="n">
        <v>46</v>
      </c>
      <c r="C39" s="6" t="n">
        <v>5</v>
      </c>
      <c r="D39" s="0" t="str">
        <f aca="false">VLOOKUP(A39,wfuncs,4,FALSE())</f>
        <v>DAM-b</v>
      </c>
      <c r="E39" s="0" t="str">
        <f aca="false">VLOOKUP(A39,wfuncs,5,FALSE())</f>
        <v>translate aeronautical information</v>
      </c>
      <c r="F39" s="0" t="str">
        <f aca="false">VLOOKUP(C39,compmdl,3,FALSE())</f>
        <v>B05</v>
      </c>
      <c r="G39" s="0" t="str">
        <f aca="false">VLOOKUP(B39,compmdl,4,FALSE())</f>
        <v>Methodical</v>
      </c>
      <c r="H39" s="0" t="str">
        <f aca="false">VLOOKUP(C39,scl,3,FALSE())</f>
        <v>Unassigned</v>
      </c>
    </row>
    <row r="40" customFormat="false" ht="12.75" hidden="true" customHeight="false" outlineLevel="0" collapsed="false">
      <c r="A40" s="6" t="n">
        <v>3</v>
      </c>
      <c r="B40" s="6" t="n">
        <v>47</v>
      </c>
      <c r="C40" s="6" t="n">
        <v>5</v>
      </c>
      <c r="D40" s="0" t="str">
        <f aca="false">VLOOKUP(A40,wfuncs,4,FALSE())</f>
        <v>DAM-b</v>
      </c>
      <c r="E40" s="0" t="str">
        <f aca="false">VLOOKUP(A40,wfuncs,5,FALSE())</f>
        <v>translate aeronautical information</v>
      </c>
      <c r="F40" s="0" t="str">
        <f aca="false">VLOOKUP(C40,compmdl,3,FALSE())</f>
        <v>B05</v>
      </c>
      <c r="G40" s="0" t="str">
        <f aca="false">VLOOKUP(B40,compmdl,4,FALSE())</f>
        <v>Selective Attention</v>
      </c>
      <c r="H40" s="0" t="str">
        <f aca="false">VLOOKUP(C40,scl,3,FALSE())</f>
        <v>Unassigned</v>
      </c>
    </row>
    <row r="41" customFormat="false" ht="12.75" hidden="true" customHeight="false" outlineLevel="0" collapsed="false">
      <c r="A41" s="6" t="n">
        <v>3</v>
      </c>
      <c r="B41" s="6" t="n">
        <v>55</v>
      </c>
      <c r="C41" s="6" t="n">
        <v>5</v>
      </c>
      <c r="D41" s="0" t="str">
        <f aca="false">VLOOKUP(A41,wfuncs,4,FALSE())</f>
        <v>DAM-b</v>
      </c>
      <c r="E41" s="0" t="str">
        <f aca="false">VLOOKUP(A41,wfuncs,5,FALSE())</f>
        <v>translate aeronautical information</v>
      </c>
      <c r="F41" s="0" t="str">
        <f aca="false">VLOOKUP(C41,compmdl,3,FALSE())</f>
        <v>B05</v>
      </c>
      <c r="G41" s="0" t="str">
        <f aca="false">VLOOKUP(B41,compmdl,4,FALSE())</f>
        <v>Quality Focused (I)</v>
      </c>
      <c r="H41" s="0" t="str">
        <f aca="false">VLOOKUP(C41,scl,3,FALSE())</f>
        <v>Unassigned</v>
      </c>
    </row>
    <row r="42" customFormat="false" ht="12.75" hidden="true" customHeight="false" outlineLevel="0" collapsed="false">
      <c r="A42" s="6" t="n">
        <v>4</v>
      </c>
      <c r="B42" s="6" t="n">
        <v>3</v>
      </c>
      <c r="C42" s="6" t="n">
        <v>4</v>
      </c>
      <c r="D42" s="0" t="str">
        <f aca="false">VLOOKUP(A42,wfuncs,4,FALSE())</f>
        <v>DAM-c</v>
      </c>
      <c r="E42" s="0" t="str">
        <f aca="false">VLOOKUP(A42,wfuncs,5,FALSE())</f>
        <v>perform quality checks on aeronautical data/information</v>
      </c>
      <c r="F42" s="0" t="str">
        <f aca="false">VLOOKUP(C42,compmdl,3,FALSE())</f>
        <v>B04</v>
      </c>
      <c r="G42" s="0" t="str">
        <f aca="false">VLOOKUP(B42,compmdl,4,FALSE())</f>
        <v>Systems Thinking</v>
      </c>
      <c r="H42" s="0" t="str">
        <f aca="false">VLOOKUP(C42,scl,3,FALSE())</f>
        <v>Not Applicable</v>
      </c>
    </row>
    <row r="43" customFormat="false" ht="12.75" hidden="true" customHeight="false" outlineLevel="0" collapsed="false">
      <c r="A43" s="6" t="n">
        <v>4</v>
      </c>
      <c r="B43" s="6" t="n">
        <v>21</v>
      </c>
      <c r="C43" s="6" t="n">
        <v>4</v>
      </c>
      <c r="D43" s="0" t="str">
        <f aca="false">VLOOKUP(A43,wfuncs,4,FALSE())</f>
        <v>DAM-c</v>
      </c>
      <c r="E43" s="0" t="str">
        <f aca="false">VLOOKUP(A43,wfuncs,5,FALSE())</f>
        <v>perform quality checks on aeronautical data/information</v>
      </c>
      <c r="F43" s="0" t="str">
        <f aca="false">VLOOKUP(C43,compmdl,3,FALSE())</f>
        <v>B04</v>
      </c>
      <c r="G43" s="0" t="str">
        <f aca="false">VLOOKUP(B43,compmdl,4,FALSE())</f>
        <v>Critical Examining (I)</v>
      </c>
      <c r="H43" s="0" t="str">
        <f aca="false">VLOOKUP(C43,scl,3,FALSE())</f>
        <v>Not Applicable</v>
      </c>
    </row>
    <row r="44" customFormat="false" ht="12.75" hidden="true" customHeight="false" outlineLevel="0" collapsed="false">
      <c r="A44" s="6" t="n">
        <v>4</v>
      </c>
      <c r="B44" s="6" t="n">
        <v>22</v>
      </c>
      <c r="C44" s="6" t="n">
        <v>5</v>
      </c>
      <c r="D44" s="0" t="str">
        <f aca="false">VLOOKUP(A44,wfuncs,4,FALSE())</f>
        <v>DAM-c</v>
      </c>
      <c r="E44" s="0" t="str">
        <f aca="false">VLOOKUP(A44,wfuncs,5,FALSE())</f>
        <v>perform quality checks on aeronautical data/information</v>
      </c>
      <c r="F44" s="0" t="str">
        <f aca="false">VLOOKUP(C44,compmdl,3,FALSE())</f>
        <v>B05</v>
      </c>
      <c r="G44" s="0" t="str">
        <f aca="false">VLOOKUP(B44,compmdl,4,FALSE())</f>
        <v>Critical Examining (II)</v>
      </c>
      <c r="H44" s="0" t="str">
        <f aca="false">VLOOKUP(C44,scl,3,FALSE())</f>
        <v>Unassigned</v>
      </c>
    </row>
    <row r="45" customFormat="false" ht="12.75" hidden="true" customHeight="false" outlineLevel="0" collapsed="false">
      <c r="A45" s="6" t="n">
        <v>4</v>
      </c>
      <c r="B45" s="6" t="n">
        <v>23</v>
      </c>
      <c r="C45" s="6" t="n">
        <v>5</v>
      </c>
      <c r="D45" s="0" t="str">
        <f aca="false">VLOOKUP(A45,wfuncs,4,FALSE())</f>
        <v>DAM-c</v>
      </c>
      <c r="E45" s="0" t="str">
        <f aca="false">VLOOKUP(A45,wfuncs,5,FALSE())</f>
        <v>perform quality checks on aeronautical data/information</v>
      </c>
      <c r="F45" s="0" t="str">
        <f aca="false">VLOOKUP(C45,compmdl,3,FALSE())</f>
        <v>B05</v>
      </c>
      <c r="G45" s="0" t="str">
        <f aca="false">VLOOKUP(B45,compmdl,4,FALSE())</f>
        <v>Information Analysis</v>
      </c>
      <c r="H45" s="0" t="str">
        <f aca="false">VLOOKUP(C45,scl,3,FALSE())</f>
        <v>Unassigned</v>
      </c>
    </row>
    <row r="46" customFormat="false" ht="12.75" hidden="true" customHeight="false" outlineLevel="0" collapsed="false">
      <c r="A46" s="6" t="n">
        <v>4</v>
      </c>
      <c r="B46" s="6" t="n">
        <v>24</v>
      </c>
      <c r="C46" s="6" t="n">
        <v>4</v>
      </c>
      <c r="D46" s="0" t="str">
        <f aca="false">VLOOKUP(A46,wfuncs,4,FALSE())</f>
        <v>DAM-c</v>
      </c>
      <c r="E46" s="0" t="str">
        <f aca="false">VLOOKUP(A46,wfuncs,5,FALSE())</f>
        <v>perform quality checks on aeronautical data/information</v>
      </c>
      <c r="F46" s="0" t="str">
        <f aca="false">VLOOKUP(C46,compmdl,3,FALSE())</f>
        <v>B04</v>
      </c>
      <c r="G46" s="0" t="str">
        <f aca="false">VLOOKUP(B46,compmdl,4,FALSE())</f>
        <v>Problem Analysis</v>
      </c>
      <c r="H46" s="0" t="str">
        <f aca="false">VLOOKUP(C46,scl,3,FALSE())</f>
        <v>Not Applicable</v>
      </c>
    </row>
    <row r="47" customFormat="false" ht="12.75" hidden="true" customHeight="false" outlineLevel="0" collapsed="false">
      <c r="A47" s="6" t="n">
        <v>4</v>
      </c>
      <c r="B47" s="6" t="n">
        <v>26</v>
      </c>
      <c r="C47" s="6" t="n">
        <v>5</v>
      </c>
      <c r="D47" s="0" t="str">
        <f aca="false">VLOOKUP(A47,wfuncs,4,FALSE())</f>
        <v>DAM-c</v>
      </c>
      <c r="E47" s="0" t="str">
        <f aca="false">VLOOKUP(A47,wfuncs,5,FALSE())</f>
        <v>perform quality checks on aeronautical data/information</v>
      </c>
      <c r="F47" s="0" t="str">
        <f aca="false">VLOOKUP(C47,compmdl,3,FALSE())</f>
        <v>B05</v>
      </c>
      <c r="G47" s="0" t="str">
        <f aca="false">VLOOKUP(B47,compmdl,4,FALSE())</f>
        <v>Operational Knowledge</v>
      </c>
      <c r="H47" s="0" t="str">
        <f aca="false">VLOOKUP(C47,scl,3,FALSE())</f>
        <v>Unassigned</v>
      </c>
    </row>
    <row r="48" customFormat="false" ht="12.75" hidden="true" customHeight="false" outlineLevel="0" collapsed="false">
      <c r="A48" s="6" t="n">
        <v>4</v>
      </c>
      <c r="B48" s="6" t="n">
        <v>28</v>
      </c>
      <c r="C48" s="6" t="n">
        <v>5</v>
      </c>
      <c r="D48" s="0" t="str">
        <f aca="false">VLOOKUP(A48,wfuncs,4,FALSE())</f>
        <v>DAM-c</v>
      </c>
      <c r="E48" s="0" t="str">
        <f aca="false">VLOOKUP(A48,wfuncs,5,FALSE())</f>
        <v>perform quality checks on aeronautical data/information</v>
      </c>
      <c r="F48" s="0" t="str">
        <f aca="false">VLOOKUP(C48,compmdl,3,FALSE())</f>
        <v>B05</v>
      </c>
      <c r="G48" s="0" t="str">
        <f aca="false">VLOOKUP(B48,compmdl,4,FALSE())</f>
        <v>Adherence to procedure</v>
      </c>
      <c r="H48" s="0" t="str">
        <f aca="false">VLOOKUP(C48,scl,3,FALSE())</f>
        <v>Unassigned</v>
      </c>
    </row>
    <row r="49" customFormat="false" ht="12.75" hidden="true" customHeight="false" outlineLevel="0" collapsed="false">
      <c r="A49" s="6" t="n">
        <v>4</v>
      </c>
      <c r="B49" s="6" t="n">
        <v>29</v>
      </c>
      <c r="C49" s="6" t="n">
        <v>4</v>
      </c>
      <c r="D49" s="0" t="str">
        <f aca="false">VLOOKUP(A49,wfuncs,4,FALSE())</f>
        <v>DAM-c</v>
      </c>
      <c r="E49" s="0" t="str">
        <f aca="false">VLOOKUP(A49,wfuncs,5,FALSE())</f>
        <v>perform quality checks on aeronautical data/information</v>
      </c>
      <c r="F49" s="0" t="str">
        <f aca="false">VLOOKUP(C49,compmdl,3,FALSE())</f>
        <v>B04</v>
      </c>
      <c r="G49" s="0" t="str">
        <f aca="false">VLOOKUP(B49,compmdl,4,FALSE())</f>
        <v>Physical Safety Awareness</v>
      </c>
      <c r="H49" s="0" t="str">
        <f aca="false">VLOOKUP(C49,scl,3,FALSE())</f>
        <v>Not Applicable</v>
      </c>
    </row>
    <row r="50" customFormat="false" ht="12.75" hidden="true" customHeight="false" outlineLevel="0" collapsed="false">
      <c r="A50" s="6" t="n">
        <v>4</v>
      </c>
      <c r="B50" s="6" t="n">
        <v>30</v>
      </c>
      <c r="C50" s="6" t="n">
        <v>5</v>
      </c>
      <c r="D50" s="0" t="str">
        <f aca="false">VLOOKUP(A50,wfuncs,4,FALSE())</f>
        <v>DAM-c</v>
      </c>
      <c r="E50" s="0" t="str">
        <f aca="false">VLOOKUP(A50,wfuncs,5,FALSE())</f>
        <v>perform quality checks on aeronautical data/information</v>
      </c>
      <c r="F50" s="0" t="str">
        <f aca="false">VLOOKUP(C50,compmdl,3,FALSE())</f>
        <v>B05</v>
      </c>
      <c r="G50" s="0" t="str">
        <f aca="false">VLOOKUP(B50,compmdl,4,FALSE())</f>
        <v>Aviation Safety Conscious</v>
      </c>
      <c r="H50" s="0" t="str">
        <f aca="false">VLOOKUP(C50,scl,3,FALSE())</f>
        <v>Unassigned</v>
      </c>
    </row>
    <row r="51" customFormat="false" ht="12.75" hidden="true" customHeight="false" outlineLevel="0" collapsed="false">
      <c r="A51" s="6" t="n">
        <v>4</v>
      </c>
      <c r="B51" s="6" t="n">
        <v>31</v>
      </c>
      <c r="C51" s="6" t="n">
        <v>4</v>
      </c>
      <c r="D51" s="0" t="str">
        <f aca="false">VLOOKUP(A51,wfuncs,4,FALSE())</f>
        <v>DAM-c</v>
      </c>
      <c r="E51" s="0" t="str">
        <f aca="false">VLOOKUP(A51,wfuncs,5,FALSE())</f>
        <v>perform quality checks on aeronautical data/information</v>
      </c>
      <c r="F51" s="0" t="str">
        <f aca="false">VLOOKUP(C51,compmdl,3,FALSE())</f>
        <v>B04</v>
      </c>
      <c r="G51" s="0" t="str">
        <f aca="false">VLOOKUP(B51,compmdl,4,FALSE())</f>
        <v>Administrative Skills</v>
      </c>
      <c r="H51" s="0" t="str">
        <f aca="false">VLOOKUP(C51,scl,3,FALSE())</f>
        <v>Not Applicable</v>
      </c>
    </row>
    <row r="52" customFormat="false" ht="12.75" hidden="true" customHeight="false" outlineLevel="0" collapsed="false">
      <c r="A52" s="6" t="n">
        <v>4</v>
      </c>
      <c r="B52" s="6" t="n">
        <v>35</v>
      </c>
      <c r="C52" s="6" t="n">
        <v>4</v>
      </c>
      <c r="D52" s="0" t="str">
        <f aca="false">VLOOKUP(A52,wfuncs,4,FALSE())</f>
        <v>DAM-c</v>
      </c>
      <c r="E52" s="0" t="str">
        <f aca="false">VLOOKUP(A52,wfuncs,5,FALSE())</f>
        <v>perform quality checks on aeronautical data/information</v>
      </c>
      <c r="F52" s="0" t="str">
        <f aca="false">VLOOKUP(C52,compmdl,3,FALSE())</f>
        <v>B04</v>
      </c>
      <c r="G52" s="0" t="str">
        <f aca="false">VLOOKUP(B52,compmdl,4,FALSE())</f>
        <v>Self Confidence</v>
      </c>
      <c r="H52" s="0" t="str">
        <f aca="false">VLOOKUP(C52,scl,3,FALSE())</f>
        <v>Not Applicable</v>
      </c>
    </row>
    <row r="53" customFormat="false" ht="12.75" hidden="true" customHeight="false" outlineLevel="0" collapsed="false">
      <c r="A53" s="6" t="n">
        <v>4</v>
      </c>
      <c r="B53" s="6" t="n">
        <v>39</v>
      </c>
      <c r="C53" s="6" t="n">
        <v>5</v>
      </c>
      <c r="D53" s="0" t="str">
        <f aca="false">VLOOKUP(A53,wfuncs,4,FALSE())</f>
        <v>DAM-c</v>
      </c>
      <c r="E53" s="0" t="str">
        <f aca="false">VLOOKUP(A53,wfuncs,5,FALSE())</f>
        <v>perform quality checks on aeronautical data/information</v>
      </c>
      <c r="F53" s="0" t="str">
        <f aca="false">VLOOKUP(C53,compmdl,3,FALSE())</f>
        <v>B05</v>
      </c>
      <c r="G53" s="0" t="str">
        <f aca="false">VLOOKUP(B53,compmdl,4,FALSE())</f>
        <v>Reliability</v>
      </c>
      <c r="H53" s="0" t="str">
        <f aca="false">VLOOKUP(C53,scl,3,FALSE())</f>
        <v>Unassigned</v>
      </c>
    </row>
    <row r="54" customFormat="false" ht="12.75" hidden="true" customHeight="false" outlineLevel="0" collapsed="false">
      <c r="A54" s="6" t="n">
        <v>4</v>
      </c>
      <c r="B54" s="6" t="n">
        <v>45</v>
      </c>
      <c r="C54" s="6" t="n">
        <v>5</v>
      </c>
      <c r="D54" s="0" t="str">
        <f aca="false">VLOOKUP(A54,wfuncs,4,FALSE())</f>
        <v>DAM-c</v>
      </c>
      <c r="E54" s="0" t="str">
        <f aca="false">VLOOKUP(A54,wfuncs,5,FALSE())</f>
        <v>perform quality checks on aeronautical data/information</v>
      </c>
      <c r="F54" s="0" t="str">
        <f aca="false">VLOOKUP(C54,compmdl,3,FALSE())</f>
        <v>B05</v>
      </c>
      <c r="G54" s="0" t="str">
        <f aca="false">VLOOKUP(B54,compmdl,4,FALSE())</f>
        <v>Accuracy</v>
      </c>
      <c r="H54" s="0" t="str">
        <f aca="false">VLOOKUP(C54,scl,3,FALSE())</f>
        <v>Unassigned</v>
      </c>
    </row>
    <row r="55" customFormat="false" ht="12.75" hidden="true" customHeight="false" outlineLevel="0" collapsed="false">
      <c r="A55" s="6" t="n">
        <v>4</v>
      </c>
      <c r="B55" s="6" t="n">
        <v>46</v>
      </c>
      <c r="C55" s="6" t="n">
        <v>5</v>
      </c>
      <c r="D55" s="0" t="str">
        <f aca="false">VLOOKUP(A55,wfuncs,4,FALSE())</f>
        <v>DAM-c</v>
      </c>
      <c r="E55" s="0" t="str">
        <f aca="false">VLOOKUP(A55,wfuncs,5,FALSE())</f>
        <v>perform quality checks on aeronautical data/information</v>
      </c>
      <c r="F55" s="0" t="str">
        <f aca="false">VLOOKUP(C55,compmdl,3,FALSE())</f>
        <v>B05</v>
      </c>
      <c r="G55" s="0" t="str">
        <f aca="false">VLOOKUP(B55,compmdl,4,FALSE())</f>
        <v>Methodical</v>
      </c>
      <c r="H55" s="0" t="str">
        <f aca="false">VLOOKUP(C55,scl,3,FALSE())</f>
        <v>Unassigned</v>
      </c>
    </row>
    <row r="56" customFormat="false" ht="12.75" hidden="true" customHeight="false" outlineLevel="0" collapsed="false">
      <c r="A56" s="6" t="n">
        <v>4</v>
      </c>
      <c r="B56" s="6" t="n">
        <v>47</v>
      </c>
      <c r="C56" s="6" t="n">
        <v>5</v>
      </c>
      <c r="D56" s="0" t="str">
        <f aca="false">VLOOKUP(A56,wfuncs,4,FALSE())</f>
        <v>DAM-c</v>
      </c>
      <c r="E56" s="0" t="str">
        <f aca="false">VLOOKUP(A56,wfuncs,5,FALSE())</f>
        <v>perform quality checks on aeronautical data/information</v>
      </c>
      <c r="F56" s="0" t="str">
        <f aca="false">VLOOKUP(C56,compmdl,3,FALSE())</f>
        <v>B05</v>
      </c>
      <c r="G56" s="0" t="str">
        <f aca="false">VLOOKUP(B56,compmdl,4,FALSE())</f>
        <v>Selective Attention</v>
      </c>
      <c r="H56" s="0" t="str">
        <f aca="false">VLOOKUP(C56,scl,3,FALSE())</f>
        <v>Unassigned</v>
      </c>
    </row>
    <row r="57" customFormat="false" ht="12.75" hidden="true" customHeight="false" outlineLevel="0" collapsed="false">
      <c r="A57" s="6" t="n">
        <v>4</v>
      </c>
      <c r="B57" s="6" t="n">
        <v>55</v>
      </c>
      <c r="C57" s="6" t="n">
        <v>5</v>
      </c>
      <c r="D57" s="0" t="str">
        <f aca="false">VLOOKUP(A57,wfuncs,4,FALSE())</f>
        <v>DAM-c</v>
      </c>
      <c r="E57" s="0" t="str">
        <f aca="false">VLOOKUP(A57,wfuncs,5,FALSE())</f>
        <v>perform quality checks on aeronautical data/information</v>
      </c>
      <c r="F57" s="0" t="str">
        <f aca="false">VLOOKUP(C57,compmdl,3,FALSE())</f>
        <v>B05</v>
      </c>
      <c r="G57" s="0" t="str">
        <f aca="false">VLOOKUP(B57,compmdl,4,FALSE())</f>
        <v>Quality Focused (I)</v>
      </c>
      <c r="H57" s="0" t="str">
        <f aca="false">VLOOKUP(C57,scl,3,FALSE())</f>
        <v>Unassigned</v>
      </c>
    </row>
    <row r="58" customFormat="false" ht="12.75" hidden="true" customHeight="false" outlineLevel="0" collapsed="false">
      <c r="A58" s="6" t="n">
        <v>4</v>
      </c>
      <c r="B58" s="6" t="n">
        <v>57</v>
      </c>
      <c r="C58" s="6" t="n">
        <v>5</v>
      </c>
      <c r="D58" s="0" t="str">
        <f aca="false">VLOOKUP(A58,wfuncs,4,FALSE())</f>
        <v>DAM-c</v>
      </c>
      <c r="E58" s="0" t="str">
        <f aca="false">VLOOKUP(A58,wfuncs,5,FALSE())</f>
        <v>perform quality checks on aeronautical data/information</v>
      </c>
      <c r="F58" s="0" t="str">
        <f aca="false">VLOOKUP(C58,compmdl,3,FALSE())</f>
        <v>B05</v>
      </c>
      <c r="G58" s="0" t="str">
        <f aca="false">VLOOKUP(B58,compmdl,4,FALSE())</f>
        <v>Organisational Learning Focused</v>
      </c>
      <c r="H58" s="0" t="str">
        <f aca="false">VLOOKUP(C58,scl,3,FALSE())</f>
        <v>Unassigned</v>
      </c>
    </row>
    <row r="59" customFormat="false" ht="12.75" hidden="true" customHeight="false" outlineLevel="0" collapsed="false">
      <c r="A59" s="6" t="n">
        <v>6</v>
      </c>
      <c r="B59" s="6" t="n">
        <v>3</v>
      </c>
      <c r="C59" s="6" t="n">
        <v>4</v>
      </c>
      <c r="D59" s="0" t="str">
        <f aca="false">VLOOKUP(A59,wfuncs,4,FALSE())</f>
        <v>DAM-d</v>
      </c>
      <c r="E59" s="0" t="str">
        <f aca="false">VLOOKUP(A59,wfuncs,5,FALSE())</f>
        <v>process post flight information</v>
      </c>
      <c r="F59" s="0" t="str">
        <f aca="false">VLOOKUP(C59,compmdl,3,FALSE())</f>
        <v>B04</v>
      </c>
      <c r="G59" s="0" t="str">
        <f aca="false">VLOOKUP(B59,compmdl,4,FALSE())</f>
        <v>Systems Thinking</v>
      </c>
      <c r="H59" s="0" t="str">
        <f aca="false">VLOOKUP(C59,scl,3,FALSE())</f>
        <v>Not Applicable</v>
      </c>
    </row>
    <row r="60" customFormat="false" ht="12.75" hidden="true" customHeight="false" outlineLevel="0" collapsed="false">
      <c r="A60" s="6" t="n">
        <v>6</v>
      </c>
      <c r="B60" s="6" t="n">
        <v>21</v>
      </c>
      <c r="C60" s="6" t="n">
        <v>5</v>
      </c>
      <c r="D60" s="0" t="str">
        <f aca="false">VLOOKUP(A60,wfuncs,4,FALSE())</f>
        <v>DAM-d</v>
      </c>
      <c r="E60" s="0" t="str">
        <f aca="false">VLOOKUP(A60,wfuncs,5,FALSE())</f>
        <v>process post flight information</v>
      </c>
      <c r="F60" s="0" t="str">
        <f aca="false">VLOOKUP(C60,compmdl,3,FALSE())</f>
        <v>B05</v>
      </c>
      <c r="G60" s="0" t="str">
        <f aca="false">VLOOKUP(B60,compmdl,4,FALSE())</f>
        <v>Critical Examining (I)</v>
      </c>
      <c r="H60" s="0" t="str">
        <f aca="false">VLOOKUP(C60,scl,3,FALSE())</f>
        <v>Unassigned</v>
      </c>
    </row>
    <row r="61" customFormat="false" ht="12.75" hidden="true" customHeight="false" outlineLevel="0" collapsed="false">
      <c r="A61" s="6" t="n">
        <v>6</v>
      </c>
      <c r="B61" s="6" t="n">
        <v>26</v>
      </c>
      <c r="C61" s="6" t="n">
        <v>5</v>
      </c>
      <c r="D61" s="0" t="str">
        <f aca="false">VLOOKUP(A61,wfuncs,4,FALSE())</f>
        <v>DAM-d</v>
      </c>
      <c r="E61" s="0" t="str">
        <f aca="false">VLOOKUP(A61,wfuncs,5,FALSE())</f>
        <v>process post flight information</v>
      </c>
      <c r="F61" s="0" t="str">
        <f aca="false">VLOOKUP(C61,compmdl,3,FALSE())</f>
        <v>B05</v>
      </c>
      <c r="G61" s="0" t="str">
        <f aca="false">VLOOKUP(B61,compmdl,4,FALSE())</f>
        <v>Operational Knowledge</v>
      </c>
      <c r="H61" s="0" t="str">
        <f aca="false">VLOOKUP(C61,scl,3,FALSE())</f>
        <v>Unassigned</v>
      </c>
    </row>
    <row r="62" customFormat="false" ht="12.75" hidden="true" customHeight="false" outlineLevel="0" collapsed="false">
      <c r="A62" s="6" t="n">
        <v>6</v>
      </c>
      <c r="B62" s="6" t="n">
        <v>28</v>
      </c>
      <c r="C62" s="6" t="n">
        <v>5</v>
      </c>
      <c r="D62" s="0" t="str">
        <f aca="false">VLOOKUP(A62,wfuncs,4,FALSE())</f>
        <v>DAM-d</v>
      </c>
      <c r="E62" s="0" t="str">
        <f aca="false">VLOOKUP(A62,wfuncs,5,FALSE())</f>
        <v>process post flight information</v>
      </c>
      <c r="F62" s="0" t="str">
        <f aca="false">VLOOKUP(C62,compmdl,3,FALSE())</f>
        <v>B05</v>
      </c>
      <c r="G62" s="0" t="str">
        <f aca="false">VLOOKUP(B62,compmdl,4,FALSE())</f>
        <v>Adherence to procedure</v>
      </c>
      <c r="H62" s="0" t="str">
        <f aca="false">VLOOKUP(C62,scl,3,FALSE())</f>
        <v>Unassigned</v>
      </c>
    </row>
    <row r="63" customFormat="false" ht="12.75" hidden="true" customHeight="false" outlineLevel="0" collapsed="false">
      <c r="A63" s="6" t="n">
        <v>6</v>
      </c>
      <c r="B63" s="6" t="n">
        <v>29</v>
      </c>
      <c r="C63" s="6" t="n">
        <v>4</v>
      </c>
      <c r="D63" s="0" t="str">
        <f aca="false">VLOOKUP(A63,wfuncs,4,FALSE())</f>
        <v>DAM-d</v>
      </c>
      <c r="E63" s="0" t="str">
        <f aca="false">VLOOKUP(A63,wfuncs,5,FALSE())</f>
        <v>process post flight information</v>
      </c>
      <c r="F63" s="0" t="str">
        <f aca="false">VLOOKUP(C63,compmdl,3,FALSE())</f>
        <v>B04</v>
      </c>
      <c r="G63" s="0" t="str">
        <f aca="false">VLOOKUP(B63,compmdl,4,FALSE())</f>
        <v>Physical Safety Awareness</v>
      </c>
      <c r="H63" s="0" t="str">
        <f aca="false">VLOOKUP(C63,scl,3,FALSE())</f>
        <v>Not Applicable</v>
      </c>
    </row>
    <row r="64" customFormat="false" ht="12.75" hidden="true" customHeight="false" outlineLevel="0" collapsed="false">
      <c r="A64" s="6" t="n">
        <v>6</v>
      </c>
      <c r="B64" s="6" t="n">
        <v>30</v>
      </c>
      <c r="C64" s="6" t="n">
        <v>5</v>
      </c>
      <c r="D64" s="0" t="str">
        <f aca="false">VLOOKUP(A64,wfuncs,4,FALSE())</f>
        <v>DAM-d</v>
      </c>
      <c r="E64" s="0" t="str">
        <f aca="false">VLOOKUP(A64,wfuncs,5,FALSE())</f>
        <v>process post flight information</v>
      </c>
      <c r="F64" s="0" t="str">
        <f aca="false">VLOOKUP(C64,compmdl,3,FALSE())</f>
        <v>B05</v>
      </c>
      <c r="G64" s="0" t="str">
        <f aca="false">VLOOKUP(B64,compmdl,4,FALSE())</f>
        <v>Aviation Safety Conscious</v>
      </c>
      <c r="H64" s="0" t="str">
        <f aca="false">VLOOKUP(C64,scl,3,FALSE())</f>
        <v>Unassigned</v>
      </c>
    </row>
    <row r="65" customFormat="false" ht="12.75" hidden="true" customHeight="false" outlineLevel="0" collapsed="false">
      <c r="A65" s="6" t="n">
        <v>6</v>
      </c>
      <c r="B65" s="6" t="n">
        <v>35</v>
      </c>
      <c r="C65" s="6" t="n">
        <v>5</v>
      </c>
      <c r="D65" s="0" t="str">
        <f aca="false">VLOOKUP(A65,wfuncs,4,FALSE())</f>
        <v>DAM-d</v>
      </c>
      <c r="E65" s="0" t="str">
        <f aca="false">VLOOKUP(A65,wfuncs,5,FALSE())</f>
        <v>process post flight information</v>
      </c>
      <c r="F65" s="0" t="str">
        <f aca="false">VLOOKUP(C65,compmdl,3,FALSE())</f>
        <v>B05</v>
      </c>
      <c r="G65" s="0" t="str">
        <f aca="false">VLOOKUP(B65,compmdl,4,FALSE())</f>
        <v>Self Confidence</v>
      </c>
      <c r="H65" s="0" t="str">
        <f aca="false">VLOOKUP(C65,scl,3,FALSE())</f>
        <v>Unassigned</v>
      </c>
    </row>
    <row r="66" customFormat="false" ht="12.75" hidden="true" customHeight="false" outlineLevel="0" collapsed="false">
      <c r="A66" s="6" t="n">
        <v>6</v>
      </c>
      <c r="B66" s="6" t="n">
        <v>39</v>
      </c>
      <c r="C66" s="6" t="n">
        <v>5</v>
      </c>
      <c r="D66" s="0" t="str">
        <f aca="false">VLOOKUP(A66,wfuncs,4,FALSE())</f>
        <v>DAM-d</v>
      </c>
      <c r="E66" s="0" t="str">
        <f aca="false">VLOOKUP(A66,wfuncs,5,FALSE())</f>
        <v>process post flight information</v>
      </c>
      <c r="F66" s="0" t="str">
        <f aca="false">VLOOKUP(C66,compmdl,3,FALSE())</f>
        <v>B05</v>
      </c>
      <c r="G66" s="0" t="str">
        <f aca="false">VLOOKUP(B66,compmdl,4,FALSE())</f>
        <v>Reliability</v>
      </c>
      <c r="H66" s="0" t="str">
        <f aca="false">VLOOKUP(C66,scl,3,FALSE())</f>
        <v>Unassigned</v>
      </c>
    </row>
    <row r="67" customFormat="false" ht="12.75" hidden="true" customHeight="false" outlineLevel="0" collapsed="false">
      <c r="A67" s="6" t="n">
        <v>6</v>
      </c>
      <c r="B67" s="6" t="n">
        <v>40</v>
      </c>
      <c r="C67" s="6" t="n">
        <v>4</v>
      </c>
      <c r="D67" s="0" t="str">
        <f aca="false">VLOOKUP(A67,wfuncs,4,FALSE())</f>
        <v>DAM-d</v>
      </c>
      <c r="E67" s="0" t="str">
        <f aca="false">VLOOKUP(A67,wfuncs,5,FALSE())</f>
        <v>process post flight information</v>
      </c>
      <c r="F67" s="0" t="str">
        <f aca="false">VLOOKUP(C67,compmdl,3,FALSE())</f>
        <v>B04</v>
      </c>
      <c r="G67" s="0" t="str">
        <f aca="false">VLOOKUP(B67,compmdl,4,FALSE())</f>
        <v>Oral Communication</v>
      </c>
      <c r="H67" s="0" t="str">
        <f aca="false">VLOOKUP(C67,scl,3,FALSE())</f>
        <v>Not Applicable</v>
      </c>
    </row>
    <row r="68" customFormat="false" ht="12.75" hidden="true" customHeight="false" outlineLevel="0" collapsed="false">
      <c r="A68" s="6" t="n">
        <v>6</v>
      </c>
      <c r="B68" s="6" t="n">
        <v>45</v>
      </c>
      <c r="C68" s="6" t="n">
        <v>5</v>
      </c>
      <c r="D68" s="0" t="str">
        <f aca="false">VLOOKUP(A68,wfuncs,4,FALSE())</f>
        <v>DAM-d</v>
      </c>
      <c r="E68" s="0" t="str">
        <f aca="false">VLOOKUP(A68,wfuncs,5,FALSE())</f>
        <v>process post flight information</v>
      </c>
      <c r="F68" s="0" t="str">
        <f aca="false">VLOOKUP(C68,compmdl,3,FALSE())</f>
        <v>B05</v>
      </c>
      <c r="G68" s="0" t="str">
        <f aca="false">VLOOKUP(B68,compmdl,4,FALSE())</f>
        <v>Accuracy</v>
      </c>
      <c r="H68" s="0" t="str">
        <f aca="false">VLOOKUP(C68,scl,3,FALSE())</f>
        <v>Unassigned</v>
      </c>
    </row>
    <row r="69" customFormat="false" ht="12.75" hidden="true" customHeight="false" outlineLevel="0" collapsed="false">
      <c r="A69" s="6" t="n">
        <v>6</v>
      </c>
      <c r="B69" s="6" t="n">
        <v>46</v>
      </c>
      <c r="C69" s="6" t="n">
        <v>5</v>
      </c>
      <c r="D69" s="0" t="str">
        <f aca="false">VLOOKUP(A69,wfuncs,4,FALSE())</f>
        <v>DAM-d</v>
      </c>
      <c r="E69" s="0" t="str">
        <f aca="false">VLOOKUP(A69,wfuncs,5,FALSE())</f>
        <v>process post flight information</v>
      </c>
      <c r="F69" s="0" t="str">
        <f aca="false">VLOOKUP(C69,compmdl,3,FALSE())</f>
        <v>B05</v>
      </c>
      <c r="G69" s="0" t="str">
        <f aca="false">VLOOKUP(B69,compmdl,4,FALSE())</f>
        <v>Methodical</v>
      </c>
      <c r="H69" s="0" t="str">
        <f aca="false">VLOOKUP(C69,scl,3,FALSE())</f>
        <v>Unassigned</v>
      </c>
    </row>
    <row r="70" customFormat="false" ht="12.75" hidden="true" customHeight="false" outlineLevel="0" collapsed="false">
      <c r="A70" s="6" t="n">
        <v>6</v>
      </c>
      <c r="B70" s="6" t="n">
        <v>48</v>
      </c>
      <c r="C70" s="6" t="n">
        <v>4</v>
      </c>
      <c r="D70" s="0" t="str">
        <f aca="false">VLOOKUP(A70,wfuncs,4,FALSE())</f>
        <v>DAM-d</v>
      </c>
      <c r="E70" s="0" t="str">
        <f aca="false">VLOOKUP(A70,wfuncs,5,FALSE())</f>
        <v>process post flight information</v>
      </c>
      <c r="F70" s="0" t="str">
        <f aca="false">VLOOKUP(C70,compmdl,3,FALSE())</f>
        <v>B04</v>
      </c>
      <c r="G70" s="0" t="str">
        <f aca="false">VLOOKUP(B70,compmdl,4,FALSE())</f>
        <v>Decisiveness</v>
      </c>
      <c r="H70" s="0" t="str">
        <f aca="false">VLOOKUP(C70,scl,3,FALSE())</f>
        <v>Not Applicable</v>
      </c>
    </row>
    <row r="71" customFormat="false" ht="12.75" hidden="true" customHeight="false" outlineLevel="0" collapsed="false">
      <c r="A71" s="6" t="n">
        <v>6</v>
      </c>
      <c r="B71" s="6" t="n">
        <v>55</v>
      </c>
      <c r="C71" s="6" t="n">
        <v>5</v>
      </c>
      <c r="D71" s="0" t="str">
        <f aca="false">VLOOKUP(A71,wfuncs,4,FALSE())</f>
        <v>DAM-d</v>
      </c>
      <c r="E71" s="0" t="str">
        <f aca="false">VLOOKUP(A71,wfuncs,5,FALSE())</f>
        <v>process post flight information</v>
      </c>
      <c r="F71" s="0" t="str">
        <f aca="false">VLOOKUP(C71,compmdl,3,FALSE())</f>
        <v>B05</v>
      </c>
      <c r="G71" s="0" t="str">
        <f aca="false">VLOOKUP(B71,compmdl,4,FALSE())</f>
        <v>Quality Focused (I)</v>
      </c>
      <c r="H71" s="0" t="str">
        <f aca="false">VLOOKUP(C71,scl,3,FALSE())</f>
        <v>Unassigned</v>
      </c>
    </row>
    <row r="72" customFormat="false" ht="12.75" hidden="true" customHeight="false" outlineLevel="0" collapsed="false">
      <c r="A72" s="6" t="n">
        <v>6</v>
      </c>
      <c r="B72" s="6" t="n">
        <v>57</v>
      </c>
      <c r="C72" s="6" t="n">
        <v>5</v>
      </c>
      <c r="D72" s="0" t="str">
        <f aca="false">VLOOKUP(A72,wfuncs,4,FALSE())</f>
        <v>DAM-d</v>
      </c>
      <c r="E72" s="0" t="str">
        <f aca="false">VLOOKUP(A72,wfuncs,5,FALSE())</f>
        <v>process post flight information</v>
      </c>
      <c r="F72" s="0" t="str">
        <f aca="false">VLOOKUP(C72,compmdl,3,FALSE())</f>
        <v>B05</v>
      </c>
      <c r="G72" s="0" t="str">
        <f aca="false">VLOOKUP(B72,compmdl,4,FALSE())</f>
        <v>Organisational Learning Focused</v>
      </c>
      <c r="H72" s="0" t="str">
        <f aca="false">VLOOKUP(C72,scl,3,FALSE())</f>
        <v>Unassigned</v>
      </c>
    </row>
    <row r="73" customFormat="false" ht="12.75" hidden="true" customHeight="false" outlineLevel="0" collapsed="false">
      <c r="A73" s="6" t="n">
        <v>6</v>
      </c>
      <c r="B73" s="6" t="n">
        <v>58</v>
      </c>
      <c r="C73" s="6" t="n">
        <v>5</v>
      </c>
      <c r="D73" s="0" t="str">
        <f aca="false">VLOOKUP(A73,wfuncs,4,FALSE())</f>
        <v>DAM-d</v>
      </c>
      <c r="E73" s="0" t="str">
        <f aca="false">VLOOKUP(A73,wfuncs,5,FALSE())</f>
        <v>process post flight information</v>
      </c>
      <c r="F73" s="0" t="str">
        <f aca="false">VLOOKUP(C73,compmdl,3,FALSE())</f>
        <v>B05</v>
      </c>
      <c r="G73" s="0" t="str">
        <f aca="false">VLOOKUP(B73,compmdl,4,FALSE())</f>
        <v>Customer Focused (I)</v>
      </c>
      <c r="H73" s="0" t="str">
        <f aca="false">VLOOKUP(C73,scl,3,FALSE())</f>
        <v>Unassigned</v>
      </c>
    </row>
    <row r="74" customFormat="false" ht="12.75" hidden="true" customHeight="false" outlineLevel="0" collapsed="false">
      <c r="A74" s="6" t="n">
        <v>7</v>
      </c>
      <c r="B74" s="6" t="n">
        <v>3</v>
      </c>
      <c r="C74" s="6" t="n">
        <v>4</v>
      </c>
      <c r="D74" s="0" t="str">
        <f aca="false">VLOOKUP(A74,wfuncs,4,FALSE())</f>
        <v>DAM-e</v>
      </c>
      <c r="E74" s="0" t="str">
        <f aca="false">VLOOKUP(A74,wfuncs,5,FALSE())</f>
        <v>provide data for compiling statistical data</v>
      </c>
      <c r="F74" s="0" t="str">
        <f aca="false">VLOOKUP(C74,compmdl,3,FALSE())</f>
        <v>B04</v>
      </c>
      <c r="G74" s="0" t="str">
        <f aca="false">VLOOKUP(B74,compmdl,4,FALSE())</f>
        <v>Systems Thinking</v>
      </c>
      <c r="H74" s="0" t="str">
        <f aca="false">VLOOKUP(C74,scl,3,FALSE())</f>
        <v>Not Applicable</v>
      </c>
    </row>
    <row r="75" customFormat="false" ht="12.75" hidden="true" customHeight="false" outlineLevel="0" collapsed="false">
      <c r="A75" s="6" t="n">
        <v>7</v>
      </c>
      <c r="B75" s="6" t="n">
        <v>23</v>
      </c>
      <c r="C75" s="6" t="n">
        <v>4</v>
      </c>
      <c r="D75" s="0" t="str">
        <f aca="false">VLOOKUP(A75,wfuncs,4,FALSE())</f>
        <v>DAM-e</v>
      </c>
      <c r="E75" s="0" t="str">
        <f aca="false">VLOOKUP(A75,wfuncs,5,FALSE())</f>
        <v>provide data for compiling statistical data</v>
      </c>
      <c r="F75" s="0" t="str">
        <f aca="false">VLOOKUP(C75,compmdl,3,FALSE())</f>
        <v>B04</v>
      </c>
      <c r="G75" s="0" t="str">
        <f aca="false">VLOOKUP(B75,compmdl,4,FALSE())</f>
        <v>Information Analysis</v>
      </c>
      <c r="H75" s="0" t="str">
        <f aca="false">VLOOKUP(C75,scl,3,FALSE())</f>
        <v>Not Applicable</v>
      </c>
    </row>
    <row r="76" customFormat="false" ht="12.75" hidden="true" customHeight="false" outlineLevel="0" collapsed="false">
      <c r="A76" s="6" t="n">
        <v>7</v>
      </c>
      <c r="B76" s="6" t="n">
        <v>26</v>
      </c>
      <c r="C76" s="6" t="n">
        <v>5</v>
      </c>
      <c r="D76" s="0" t="str">
        <f aca="false">VLOOKUP(A76,wfuncs,4,FALSE())</f>
        <v>DAM-e</v>
      </c>
      <c r="E76" s="0" t="str">
        <f aca="false">VLOOKUP(A76,wfuncs,5,FALSE())</f>
        <v>provide data for compiling statistical data</v>
      </c>
      <c r="F76" s="0" t="str">
        <f aca="false">VLOOKUP(C76,compmdl,3,FALSE())</f>
        <v>B05</v>
      </c>
      <c r="G76" s="0" t="str">
        <f aca="false">VLOOKUP(B76,compmdl,4,FALSE())</f>
        <v>Operational Knowledge</v>
      </c>
      <c r="H76" s="0" t="str">
        <f aca="false">VLOOKUP(C76,scl,3,FALSE())</f>
        <v>Unassigned</v>
      </c>
    </row>
    <row r="77" customFormat="false" ht="12.75" hidden="true" customHeight="false" outlineLevel="0" collapsed="false">
      <c r="A77" s="6" t="n">
        <v>7</v>
      </c>
      <c r="B77" s="6" t="n">
        <v>31</v>
      </c>
      <c r="C77" s="6" t="n">
        <v>5</v>
      </c>
      <c r="D77" s="0" t="str">
        <f aca="false">VLOOKUP(A77,wfuncs,4,FALSE())</f>
        <v>DAM-e</v>
      </c>
      <c r="E77" s="0" t="str">
        <f aca="false">VLOOKUP(A77,wfuncs,5,FALSE())</f>
        <v>provide data for compiling statistical data</v>
      </c>
      <c r="F77" s="0" t="str">
        <f aca="false">VLOOKUP(C77,compmdl,3,FALSE())</f>
        <v>B05</v>
      </c>
      <c r="G77" s="0" t="str">
        <f aca="false">VLOOKUP(B77,compmdl,4,FALSE())</f>
        <v>Administrative Skills</v>
      </c>
      <c r="H77" s="0" t="str">
        <f aca="false">VLOOKUP(C77,scl,3,FALSE())</f>
        <v>Unassigned</v>
      </c>
    </row>
    <row r="78" customFormat="false" ht="12.75" hidden="true" customHeight="false" outlineLevel="0" collapsed="false">
      <c r="A78" s="6" t="n">
        <v>7</v>
      </c>
      <c r="B78" s="6" t="n">
        <v>39</v>
      </c>
      <c r="C78" s="6" t="n">
        <v>5</v>
      </c>
      <c r="D78" s="0" t="str">
        <f aca="false">VLOOKUP(A78,wfuncs,4,FALSE())</f>
        <v>DAM-e</v>
      </c>
      <c r="E78" s="0" t="str">
        <f aca="false">VLOOKUP(A78,wfuncs,5,FALSE())</f>
        <v>provide data for compiling statistical data</v>
      </c>
      <c r="F78" s="0" t="str">
        <f aca="false">VLOOKUP(C78,compmdl,3,FALSE())</f>
        <v>B05</v>
      </c>
      <c r="G78" s="0" t="str">
        <f aca="false">VLOOKUP(B78,compmdl,4,FALSE())</f>
        <v>Reliability</v>
      </c>
      <c r="H78" s="0" t="str">
        <f aca="false">VLOOKUP(C78,scl,3,FALSE())</f>
        <v>Unassigned</v>
      </c>
    </row>
    <row r="79" customFormat="false" ht="12.75" hidden="true" customHeight="false" outlineLevel="0" collapsed="false">
      <c r="A79" s="6" t="n">
        <v>7</v>
      </c>
      <c r="B79" s="6" t="n">
        <v>45</v>
      </c>
      <c r="C79" s="6" t="n">
        <v>5</v>
      </c>
      <c r="D79" s="0" t="str">
        <f aca="false">VLOOKUP(A79,wfuncs,4,FALSE())</f>
        <v>DAM-e</v>
      </c>
      <c r="E79" s="0" t="str">
        <f aca="false">VLOOKUP(A79,wfuncs,5,FALSE())</f>
        <v>provide data for compiling statistical data</v>
      </c>
      <c r="F79" s="0" t="str">
        <f aca="false">VLOOKUP(C79,compmdl,3,FALSE())</f>
        <v>B05</v>
      </c>
      <c r="G79" s="0" t="str">
        <f aca="false">VLOOKUP(B79,compmdl,4,FALSE())</f>
        <v>Accuracy</v>
      </c>
      <c r="H79" s="0" t="str">
        <f aca="false">VLOOKUP(C79,scl,3,FALSE())</f>
        <v>Unassigned</v>
      </c>
    </row>
    <row r="80" customFormat="false" ht="12.75" hidden="true" customHeight="false" outlineLevel="0" collapsed="false">
      <c r="A80" s="6" t="n">
        <v>7</v>
      </c>
      <c r="B80" s="6" t="n">
        <v>46</v>
      </c>
      <c r="C80" s="6" t="n">
        <v>5</v>
      </c>
      <c r="D80" s="0" t="str">
        <f aca="false">VLOOKUP(A80,wfuncs,4,FALSE())</f>
        <v>DAM-e</v>
      </c>
      <c r="E80" s="0" t="str">
        <f aca="false">VLOOKUP(A80,wfuncs,5,FALSE())</f>
        <v>provide data for compiling statistical data</v>
      </c>
      <c r="F80" s="0" t="str">
        <f aca="false">VLOOKUP(C80,compmdl,3,FALSE())</f>
        <v>B05</v>
      </c>
      <c r="G80" s="0" t="str">
        <f aca="false">VLOOKUP(B80,compmdl,4,FALSE())</f>
        <v>Methodical</v>
      </c>
      <c r="H80" s="0" t="str">
        <f aca="false">VLOOKUP(C80,scl,3,FALSE())</f>
        <v>Unassigned</v>
      </c>
    </row>
    <row r="81" customFormat="false" ht="12.75" hidden="true" customHeight="false" outlineLevel="0" collapsed="false">
      <c r="A81" s="6" t="n">
        <v>7</v>
      </c>
      <c r="B81" s="6" t="n">
        <v>47</v>
      </c>
      <c r="C81" s="6" t="n">
        <v>5</v>
      </c>
      <c r="D81" s="0" t="str">
        <f aca="false">VLOOKUP(A81,wfuncs,4,FALSE())</f>
        <v>DAM-e</v>
      </c>
      <c r="E81" s="0" t="str">
        <f aca="false">VLOOKUP(A81,wfuncs,5,FALSE())</f>
        <v>provide data for compiling statistical data</v>
      </c>
      <c r="F81" s="0" t="str">
        <f aca="false">VLOOKUP(C81,compmdl,3,FALSE())</f>
        <v>B05</v>
      </c>
      <c r="G81" s="0" t="str">
        <f aca="false">VLOOKUP(B81,compmdl,4,FALSE())</f>
        <v>Selective Attention</v>
      </c>
      <c r="H81" s="0" t="str">
        <f aca="false">VLOOKUP(C81,scl,3,FALSE())</f>
        <v>Unassigned</v>
      </c>
    </row>
    <row r="82" customFormat="false" ht="12.75" hidden="true" customHeight="false" outlineLevel="0" collapsed="false">
      <c r="A82" s="6" t="n">
        <v>7</v>
      </c>
      <c r="B82" s="6" t="n">
        <v>55</v>
      </c>
      <c r="C82" s="6" t="n">
        <v>5</v>
      </c>
      <c r="D82" s="0" t="str">
        <f aca="false">VLOOKUP(A82,wfuncs,4,FALSE())</f>
        <v>DAM-e</v>
      </c>
      <c r="E82" s="0" t="str">
        <f aca="false">VLOOKUP(A82,wfuncs,5,FALSE())</f>
        <v>provide data for compiling statistical data</v>
      </c>
      <c r="F82" s="0" t="str">
        <f aca="false">VLOOKUP(C82,compmdl,3,FALSE())</f>
        <v>B05</v>
      </c>
      <c r="G82" s="0" t="str">
        <f aca="false">VLOOKUP(B82,compmdl,4,FALSE())</f>
        <v>Quality Focused (I)</v>
      </c>
      <c r="H82" s="0" t="str">
        <f aca="false">VLOOKUP(C82,scl,3,FALSE())</f>
        <v>Unassigned</v>
      </c>
    </row>
    <row r="83" customFormat="false" ht="12.75" hidden="true" customHeight="false" outlineLevel="0" collapsed="false">
      <c r="A83" s="6" t="n">
        <v>7</v>
      </c>
      <c r="B83" s="6" t="n">
        <v>57</v>
      </c>
      <c r="C83" s="6" t="n">
        <v>5</v>
      </c>
      <c r="D83" s="0" t="str">
        <f aca="false">VLOOKUP(A83,wfuncs,4,FALSE())</f>
        <v>DAM-e</v>
      </c>
      <c r="E83" s="0" t="str">
        <f aca="false">VLOOKUP(A83,wfuncs,5,FALSE())</f>
        <v>provide data for compiling statistical data</v>
      </c>
      <c r="F83" s="0" t="str">
        <f aca="false">VLOOKUP(C83,compmdl,3,FALSE())</f>
        <v>B05</v>
      </c>
      <c r="G83" s="0" t="str">
        <f aca="false">VLOOKUP(B83,compmdl,4,FALSE())</f>
        <v>Organisational Learning Focused</v>
      </c>
      <c r="H83" s="0" t="str">
        <f aca="false">VLOOKUP(C83,scl,3,FALSE())</f>
        <v>Unassigned</v>
      </c>
    </row>
    <row r="84" customFormat="false" ht="12.75" hidden="true" customHeight="false" outlineLevel="0" collapsed="false">
      <c r="A84" s="6" t="n">
        <v>8</v>
      </c>
      <c r="B84" s="6" t="n">
        <v>3</v>
      </c>
      <c r="C84" s="6" t="n">
        <v>4</v>
      </c>
      <c r="D84" s="0" t="str">
        <f aca="false">VLOOKUP(A84,wfuncs,4,FALSE())</f>
        <v>DAM-f</v>
      </c>
      <c r="E84" s="0" t="str">
        <f aca="false">VLOOKUP(A84,wfuncs,5,FALSE())</f>
        <v>ensure traceability of aeronautical data/information</v>
      </c>
      <c r="F84" s="0" t="str">
        <f aca="false">VLOOKUP(C84,compmdl,3,FALSE())</f>
        <v>B04</v>
      </c>
      <c r="G84" s="0" t="str">
        <f aca="false">VLOOKUP(B84,compmdl,4,FALSE())</f>
        <v>Systems Thinking</v>
      </c>
      <c r="H84" s="0" t="str">
        <f aca="false">VLOOKUP(C84,scl,3,FALSE())</f>
        <v>Not Applicable</v>
      </c>
    </row>
    <row r="85" customFormat="false" ht="12.75" hidden="true" customHeight="false" outlineLevel="0" collapsed="false">
      <c r="A85" s="6" t="n">
        <v>8</v>
      </c>
      <c r="B85" s="6" t="n">
        <v>24</v>
      </c>
      <c r="C85" s="6" t="n">
        <v>4</v>
      </c>
      <c r="D85" s="0" t="str">
        <f aca="false">VLOOKUP(A85,wfuncs,4,FALSE())</f>
        <v>DAM-f</v>
      </c>
      <c r="E85" s="0" t="str">
        <f aca="false">VLOOKUP(A85,wfuncs,5,FALSE())</f>
        <v>ensure traceability of aeronautical data/information</v>
      </c>
      <c r="F85" s="0" t="str">
        <f aca="false">VLOOKUP(C85,compmdl,3,FALSE())</f>
        <v>B04</v>
      </c>
      <c r="G85" s="0" t="str">
        <f aca="false">VLOOKUP(B85,compmdl,4,FALSE())</f>
        <v>Problem Analysis</v>
      </c>
      <c r="H85" s="0" t="str">
        <f aca="false">VLOOKUP(C85,scl,3,FALSE())</f>
        <v>Not Applicable</v>
      </c>
    </row>
    <row r="86" customFormat="false" ht="12.75" hidden="true" customHeight="false" outlineLevel="0" collapsed="false">
      <c r="A86" s="6" t="n">
        <v>8</v>
      </c>
      <c r="B86" s="6" t="n">
        <v>26</v>
      </c>
      <c r="C86" s="6" t="n">
        <v>5</v>
      </c>
      <c r="D86" s="0" t="str">
        <f aca="false">VLOOKUP(A86,wfuncs,4,FALSE())</f>
        <v>DAM-f</v>
      </c>
      <c r="E86" s="0" t="str">
        <f aca="false">VLOOKUP(A86,wfuncs,5,FALSE())</f>
        <v>ensure traceability of aeronautical data/information</v>
      </c>
      <c r="F86" s="0" t="str">
        <f aca="false">VLOOKUP(C86,compmdl,3,FALSE())</f>
        <v>B05</v>
      </c>
      <c r="G86" s="0" t="str">
        <f aca="false">VLOOKUP(B86,compmdl,4,FALSE())</f>
        <v>Operational Knowledge</v>
      </c>
      <c r="H86" s="0" t="str">
        <f aca="false">VLOOKUP(C86,scl,3,FALSE())</f>
        <v>Unassigned</v>
      </c>
    </row>
    <row r="87" customFormat="false" ht="12.75" hidden="true" customHeight="false" outlineLevel="0" collapsed="false">
      <c r="A87" s="6" t="n">
        <v>8</v>
      </c>
      <c r="B87" s="6" t="n">
        <v>28</v>
      </c>
      <c r="C87" s="6" t="n">
        <v>5</v>
      </c>
      <c r="D87" s="0" t="str">
        <f aca="false">VLOOKUP(A87,wfuncs,4,FALSE())</f>
        <v>DAM-f</v>
      </c>
      <c r="E87" s="0" t="str">
        <f aca="false">VLOOKUP(A87,wfuncs,5,FALSE())</f>
        <v>ensure traceability of aeronautical data/information</v>
      </c>
      <c r="F87" s="0" t="str">
        <f aca="false">VLOOKUP(C87,compmdl,3,FALSE())</f>
        <v>B05</v>
      </c>
      <c r="G87" s="0" t="str">
        <f aca="false">VLOOKUP(B87,compmdl,4,FALSE())</f>
        <v>Adherence to procedure</v>
      </c>
      <c r="H87" s="0" t="str">
        <f aca="false">VLOOKUP(C87,scl,3,FALSE())</f>
        <v>Unassigned</v>
      </c>
    </row>
    <row r="88" customFormat="false" ht="12.75" hidden="true" customHeight="false" outlineLevel="0" collapsed="false">
      <c r="A88" s="6" t="n">
        <v>8</v>
      </c>
      <c r="B88" s="6" t="n">
        <v>29</v>
      </c>
      <c r="C88" s="6" t="n">
        <v>4</v>
      </c>
      <c r="D88" s="0" t="str">
        <f aca="false">VLOOKUP(A88,wfuncs,4,FALSE())</f>
        <v>DAM-f</v>
      </c>
      <c r="E88" s="0" t="str">
        <f aca="false">VLOOKUP(A88,wfuncs,5,FALSE())</f>
        <v>ensure traceability of aeronautical data/information</v>
      </c>
      <c r="F88" s="0" t="str">
        <f aca="false">VLOOKUP(C88,compmdl,3,FALSE())</f>
        <v>B04</v>
      </c>
      <c r="G88" s="0" t="str">
        <f aca="false">VLOOKUP(B88,compmdl,4,FALSE())</f>
        <v>Physical Safety Awareness</v>
      </c>
      <c r="H88" s="0" t="str">
        <f aca="false">VLOOKUP(C88,scl,3,FALSE())</f>
        <v>Not Applicable</v>
      </c>
    </row>
    <row r="89" customFormat="false" ht="12.75" hidden="true" customHeight="false" outlineLevel="0" collapsed="false">
      <c r="A89" s="6" t="n">
        <v>8</v>
      </c>
      <c r="B89" s="6" t="n">
        <v>30</v>
      </c>
      <c r="C89" s="6" t="n">
        <v>5</v>
      </c>
      <c r="D89" s="0" t="str">
        <f aca="false">VLOOKUP(A89,wfuncs,4,FALSE())</f>
        <v>DAM-f</v>
      </c>
      <c r="E89" s="0" t="str">
        <f aca="false">VLOOKUP(A89,wfuncs,5,FALSE())</f>
        <v>ensure traceability of aeronautical data/information</v>
      </c>
      <c r="F89" s="0" t="str">
        <f aca="false">VLOOKUP(C89,compmdl,3,FALSE())</f>
        <v>B05</v>
      </c>
      <c r="G89" s="0" t="str">
        <f aca="false">VLOOKUP(B89,compmdl,4,FALSE())</f>
        <v>Aviation Safety Conscious</v>
      </c>
      <c r="H89" s="0" t="str">
        <f aca="false">VLOOKUP(C89,scl,3,FALSE())</f>
        <v>Unassigned</v>
      </c>
    </row>
    <row r="90" customFormat="false" ht="12.75" hidden="true" customHeight="false" outlineLevel="0" collapsed="false">
      <c r="A90" s="6" t="n">
        <v>8</v>
      </c>
      <c r="B90" s="6" t="n">
        <v>31</v>
      </c>
      <c r="C90" s="6" t="n">
        <v>5</v>
      </c>
      <c r="D90" s="0" t="str">
        <f aca="false">VLOOKUP(A90,wfuncs,4,FALSE())</f>
        <v>DAM-f</v>
      </c>
      <c r="E90" s="0" t="str">
        <f aca="false">VLOOKUP(A90,wfuncs,5,FALSE())</f>
        <v>ensure traceability of aeronautical data/information</v>
      </c>
      <c r="F90" s="0" t="str">
        <f aca="false">VLOOKUP(C90,compmdl,3,FALSE())</f>
        <v>B05</v>
      </c>
      <c r="G90" s="0" t="str">
        <f aca="false">VLOOKUP(B90,compmdl,4,FALSE())</f>
        <v>Administrative Skills</v>
      </c>
      <c r="H90" s="0" t="str">
        <f aca="false">VLOOKUP(C90,scl,3,FALSE())</f>
        <v>Unassigned</v>
      </c>
    </row>
    <row r="91" customFormat="false" ht="12.75" hidden="true" customHeight="false" outlineLevel="0" collapsed="false">
      <c r="A91" s="6" t="n">
        <v>8</v>
      </c>
      <c r="B91" s="6" t="n">
        <v>39</v>
      </c>
      <c r="C91" s="6" t="n">
        <v>5</v>
      </c>
      <c r="D91" s="0" t="str">
        <f aca="false">VLOOKUP(A91,wfuncs,4,FALSE())</f>
        <v>DAM-f</v>
      </c>
      <c r="E91" s="0" t="str">
        <f aca="false">VLOOKUP(A91,wfuncs,5,FALSE())</f>
        <v>ensure traceability of aeronautical data/information</v>
      </c>
      <c r="F91" s="0" t="str">
        <f aca="false">VLOOKUP(C91,compmdl,3,FALSE())</f>
        <v>B05</v>
      </c>
      <c r="G91" s="0" t="str">
        <f aca="false">VLOOKUP(B91,compmdl,4,FALSE())</f>
        <v>Reliability</v>
      </c>
      <c r="H91" s="0" t="str">
        <f aca="false">VLOOKUP(C91,scl,3,FALSE())</f>
        <v>Unassigned</v>
      </c>
    </row>
    <row r="92" customFormat="false" ht="12.75" hidden="true" customHeight="false" outlineLevel="0" collapsed="false">
      <c r="A92" s="6" t="n">
        <v>8</v>
      </c>
      <c r="B92" s="6" t="n">
        <v>45</v>
      </c>
      <c r="C92" s="6" t="n">
        <v>5</v>
      </c>
      <c r="D92" s="0" t="str">
        <f aca="false">VLOOKUP(A92,wfuncs,4,FALSE())</f>
        <v>DAM-f</v>
      </c>
      <c r="E92" s="0" t="str">
        <f aca="false">VLOOKUP(A92,wfuncs,5,FALSE())</f>
        <v>ensure traceability of aeronautical data/information</v>
      </c>
      <c r="F92" s="0" t="str">
        <f aca="false">VLOOKUP(C92,compmdl,3,FALSE())</f>
        <v>B05</v>
      </c>
      <c r="G92" s="0" t="str">
        <f aca="false">VLOOKUP(B92,compmdl,4,FALSE())</f>
        <v>Accuracy</v>
      </c>
      <c r="H92" s="0" t="str">
        <f aca="false">VLOOKUP(C92,scl,3,FALSE())</f>
        <v>Unassigned</v>
      </c>
    </row>
    <row r="93" customFormat="false" ht="12.75" hidden="true" customHeight="false" outlineLevel="0" collapsed="false">
      <c r="A93" s="6" t="n">
        <v>8</v>
      </c>
      <c r="B93" s="6" t="n">
        <v>46</v>
      </c>
      <c r="C93" s="6" t="n">
        <v>5</v>
      </c>
      <c r="D93" s="0" t="str">
        <f aca="false">VLOOKUP(A93,wfuncs,4,FALSE())</f>
        <v>DAM-f</v>
      </c>
      <c r="E93" s="0" t="str">
        <f aca="false">VLOOKUP(A93,wfuncs,5,FALSE())</f>
        <v>ensure traceability of aeronautical data/information</v>
      </c>
      <c r="F93" s="0" t="str">
        <f aca="false">VLOOKUP(C93,compmdl,3,FALSE())</f>
        <v>B05</v>
      </c>
      <c r="G93" s="0" t="str">
        <f aca="false">VLOOKUP(B93,compmdl,4,FALSE())</f>
        <v>Methodical</v>
      </c>
      <c r="H93" s="0" t="str">
        <f aca="false">VLOOKUP(C93,scl,3,FALSE())</f>
        <v>Unassigned</v>
      </c>
    </row>
    <row r="94" customFormat="false" ht="12.75" hidden="true" customHeight="false" outlineLevel="0" collapsed="false">
      <c r="A94" s="6" t="n">
        <v>8</v>
      </c>
      <c r="B94" s="6" t="n">
        <v>47</v>
      </c>
      <c r="C94" s="6" t="n">
        <v>5</v>
      </c>
      <c r="D94" s="0" t="str">
        <f aca="false">VLOOKUP(A94,wfuncs,4,FALSE())</f>
        <v>DAM-f</v>
      </c>
      <c r="E94" s="0" t="str">
        <f aca="false">VLOOKUP(A94,wfuncs,5,FALSE())</f>
        <v>ensure traceability of aeronautical data/information</v>
      </c>
      <c r="F94" s="0" t="str">
        <f aca="false">VLOOKUP(C94,compmdl,3,FALSE())</f>
        <v>B05</v>
      </c>
      <c r="G94" s="0" t="str">
        <f aca="false">VLOOKUP(B94,compmdl,4,FALSE())</f>
        <v>Selective Attention</v>
      </c>
      <c r="H94" s="0" t="str">
        <f aca="false">VLOOKUP(C94,scl,3,FALSE())</f>
        <v>Unassigned</v>
      </c>
    </row>
    <row r="95" customFormat="false" ht="12.75" hidden="true" customHeight="false" outlineLevel="0" collapsed="false">
      <c r="A95" s="6" t="n">
        <v>8</v>
      </c>
      <c r="B95" s="6" t="n">
        <v>55</v>
      </c>
      <c r="C95" s="6" t="n">
        <v>5</v>
      </c>
      <c r="D95" s="0" t="str">
        <f aca="false">VLOOKUP(A95,wfuncs,4,FALSE())</f>
        <v>DAM-f</v>
      </c>
      <c r="E95" s="0" t="str">
        <f aca="false">VLOOKUP(A95,wfuncs,5,FALSE())</f>
        <v>ensure traceability of aeronautical data/information</v>
      </c>
      <c r="F95" s="0" t="str">
        <f aca="false">VLOOKUP(C95,compmdl,3,FALSE())</f>
        <v>B05</v>
      </c>
      <c r="G95" s="0" t="str">
        <f aca="false">VLOOKUP(B95,compmdl,4,FALSE())</f>
        <v>Quality Focused (I)</v>
      </c>
      <c r="H95" s="0" t="str">
        <f aca="false">VLOOKUP(C95,scl,3,FALSE())</f>
        <v>Unassigned</v>
      </c>
    </row>
    <row r="96" customFormat="false" ht="12.75" hidden="true" customHeight="false" outlineLevel="0" collapsed="false">
      <c r="A96" s="6" t="n">
        <v>8</v>
      </c>
      <c r="B96" s="6" t="n">
        <v>57</v>
      </c>
      <c r="C96" s="6" t="n">
        <v>5</v>
      </c>
      <c r="D96" s="0" t="str">
        <f aca="false">VLOOKUP(A96,wfuncs,4,FALSE())</f>
        <v>DAM-f</v>
      </c>
      <c r="E96" s="0" t="str">
        <f aca="false">VLOOKUP(A96,wfuncs,5,FALSE())</f>
        <v>ensure traceability of aeronautical data/information</v>
      </c>
      <c r="F96" s="0" t="str">
        <f aca="false">VLOOKUP(C96,compmdl,3,FALSE())</f>
        <v>B05</v>
      </c>
      <c r="G96" s="0" t="str">
        <f aca="false">VLOOKUP(B96,compmdl,4,FALSE())</f>
        <v>Organisational Learning Focused</v>
      </c>
      <c r="H96" s="0" t="str">
        <f aca="false">VLOOKUP(C96,scl,3,FALSE())</f>
        <v>Unassigned</v>
      </c>
    </row>
    <row r="97" customFormat="false" ht="12.75" hidden="true" customHeight="false" outlineLevel="0" collapsed="false">
      <c r="A97" s="6" t="n">
        <v>9</v>
      </c>
      <c r="B97" s="6" t="n">
        <v>3</v>
      </c>
      <c r="C97" s="6" t="n">
        <v>4</v>
      </c>
      <c r="D97" s="0" t="str">
        <f aca="false">VLOOKUP(A97,wfuncs,4,FALSE())</f>
        <v>DAM-g</v>
      </c>
      <c r="E97" s="0" t="str">
        <f aca="false">VLOOKUP(A97,wfuncs,5,FALSE())</f>
        <v>process raw data</v>
      </c>
      <c r="F97" s="0" t="str">
        <f aca="false">VLOOKUP(C97,compmdl,3,FALSE())</f>
        <v>B04</v>
      </c>
      <c r="G97" s="0" t="str">
        <f aca="false">VLOOKUP(B97,compmdl,4,FALSE())</f>
        <v>Systems Thinking</v>
      </c>
      <c r="H97" s="0" t="str">
        <f aca="false">VLOOKUP(C97,scl,3,FALSE())</f>
        <v>Not Applicable</v>
      </c>
    </row>
    <row r="98" customFormat="false" ht="12.75" hidden="true" customHeight="false" outlineLevel="0" collapsed="false">
      <c r="A98" s="6" t="n">
        <v>9</v>
      </c>
      <c r="B98" s="6" t="n">
        <v>22</v>
      </c>
      <c r="C98" s="6" t="n">
        <v>5</v>
      </c>
      <c r="D98" s="0" t="str">
        <f aca="false">VLOOKUP(A98,wfuncs,4,FALSE())</f>
        <v>DAM-g</v>
      </c>
      <c r="E98" s="0" t="str">
        <f aca="false">VLOOKUP(A98,wfuncs,5,FALSE())</f>
        <v>process raw data</v>
      </c>
      <c r="F98" s="0" t="str">
        <f aca="false">VLOOKUP(C98,compmdl,3,FALSE())</f>
        <v>B05</v>
      </c>
      <c r="G98" s="0" t="str">
        <f aca="false">VLOOKUP(B98,compmdl,4,FALSE())</f>
        <v>Critical Examining (II)</v>
      </c>
      <c r="H98" s="0" t="str">
        <f aca="false">VLOOKUP(C98,scl,3,FALSE())</f>
        <v>Unassigned</v>
      </c>
    </row>
    <row r="99" customFormat="false" ht="12.75" hidden="true" customHeight="false" outlineLevel="0" collapsed="false">
      <c r="A99" s="6" t="n">
        <v>9</v>
      </c>
      <c r="B99" s="6" t="n">
        <v>23</v>
      </c>
      <c r="C99" s="6" t="n">
        <v>5</v>
      </c>
      <c r="D99" s="0" t="str">
        <f aca="false">VLOOKUP(A99,wfuncs,4,FALSE())</f>
        <v>DAM-g</v>
      </c>
      <c r="E99" s="0" t="str">
        <f aca="false">VLOOKUP(A99,wfuncs,5,FALSE())</f>
        <v>process raw data</v>
      </c>
      <c r="F99" s="0" t="str">
        <f aca="false">VLOOKUP(C99,compmdl,3,FALSE())</f>
        <v>B05</v>
      </c>
      <c r="G99" s="0" t="str">
        <f aca="false">VLOOKUP(B99,compmdl,4,FALSE())</f>
        <v>Information Analysis</v>
      </c>
      <c r="H99" s="0" t="str">
        <f aca="false">VLOOKUP(C99,scl,3,FALSE())</f>
        <v>Unassigned</v>
      </c>
    </row>
    <row r="100" customFormat="false" ht="12.75" hidden="true" customHeight="false" outlineLevel="0" collapsed="false">
      <c r="A100" s="6" t="n">
        <v>9</v>
      </c>
      <c r="B100" s="6" t="n">
        <v>24</v>
      </c>
      <c r="C100" s="6" t="n">
        <v>4</v>
      </c>
      <c r="D100" s="0" t="str">
        <f aca="false">VLOOKUP(A100,wfuncs,4,FALSE())</f>
        <v>DAM-g</v>
      </c>
      <c r="E100" s="0" t="str">
        <f aca="false">VLOOKUP(A100,wfuncs,5,FALSE())</f>
        <v>process raw data</v>
      </c>
      <c r="F100" s="0" t="str">
        <f aca="false">VLOOKUP(C100,compmdl,3,FALSE())</f>
        <v>B04</v>
      </c>
      <c r="G100" s="0" t="str">
        <f aca="false">VLOOKUP(B100,compmdl,4,FALSE())</f>
        <v>Problem Analysis</v>
      </c>
      <c r="H100" s="0" t="str">
        <f aca="false">VLOOKUP(C100,scl,3,FALSE())</f>
        <v>Not Applicable</v>
      </c>
    </row>
    <row r="101" customFormat="false" ht="12.75" hidden="true" customHeight="false" outlineLevel="0" collapsed="false">
      <c r="A101" s="6" t="n">
        <v>9</v>
      </c>
      <c r="B101" s="6" t="n">
        <v>25</v>
      </c>
      <c r="C101" s="6" t="n">
        <v>4</v>
      </c>
      <c r="D101" s="0" t="str">
        <f aca="false">VLOOKUP(A101,wfuncs,4,FALSE())</f>
        <v>DAM-g</v>
      </c>
      <c r="E101" s="0" t="str">
        <f aca="false">VLOOKUP(A101,wfuncs,5,FALSE())</f>
        <v>process raw data</v>
      </c>
      <c r="F101" s="0" t="str">
        <f aca="false">VLOOKUP(C101,compmdl,3,FALSE())</f>
        <v>B04</v>
      </c>
      <c r="G101" s="0" t="str">
        <f aca="false">VLOOKUP(B101,compmdl,4,FALSE())</f>
        <v>Problem Solving</v>
      </c>
      <c r="H101" s="0" t="str">
        <f aca="false">VLOOKUP(C101,scl,3,FALSE())</f>
        <v>Not Applicable</v>
      </c>
    </row>
    <row r="102" customFormat="false" ht="12.75" hidden="true" customHeight="false" outlineLevel="0" collapsed="false">
      <c r="A102" s="6" t="n">
        <v>9</v>
      </c>
      <c r="B102" s="6" t="n">
        <v>26</v>
      </c>
      <c r="C102" s="6" t="n">
        <v>5</v>
      </c>
      <c r="D102" s="0" t="str">
        <f aca="false">VLOOKUP(A102,wfuncs,4,FALSE())</f>
        <v>DAM-g</v>
      </c>
      <c r="E102" s="0" t="str">
        <f aca="false">VLOOKUP(A102,wfuncs,5,FALSE())</f>
        <v>process raw data</v>
      </c>
      <c r="F102" s="0" t="str">
        <f aca="false">VLOOKUP(C102,compmdl,3,FALSE())</f>
        <v>B05</v>
      </c>
      <c r="G102" s="0" t="str">
        <f aca="false">VLOOKUP(B102,compmdl,4,FALSE())</f>
        <v>Operational Knowledge</v>
      </c>
      <c r="H102" s="0" t="str">
        <f aca="false">VLOOKUP(C102,scl,3,FALSE())</f>
        <v>Unassigned</v>
      </c>
    </row>
    <row r="103" customFormat="false" ht="12.75" hidden="true" customHeight="false" outlineLevel="0" collapsed="false">
      <c r="A103" s="6" t="n">
        <v>9</v>
      </c>
      <c r="B103" s="6" t="n">
        <v>28</v>
      </c>
      <c r="C103" s="6" t="n">
        <v>5</v>
      </c>
      <c r="D103" s="0" t="str">
        <f aca="false">VLOOKUP(A103,wfuncs,4,FALSE())</f>
        <v>DAM-g</v>
      </c>
      <c r="E103" s="0" t="str">
        <f aca="false">VLOOKUP(A103,wfuncs,5,FALSE())</f>
        <v>process raw data</v>
      </c>
      <c r="F103" s="0" t="str">
        <f aca="false">VLOOKUP(C103,compmdl,3,FALSE())</f>
        <v>B05</v>
      </c>
      <c r="G103" s="0" t="str">
        <f aca="false">VLOOKUP(B103,compmdl,4,FALSE())</f>
        <v>Adherence to procedure</v>
      </c>
      <c r="H103" s="0" t="str">
        <f aca="false">VLOOKUP(C103,scl,3,FALSE())</f>
        <v>Unassigned</v>
      </c>
    </row>
    <row r="104" customFormat="false" ht="12.75" hidden="true" customHeight="false" outlineLevel="0" collapsed="false">
      <c r="A104" s="6" t="n">
        <v>9</v>
      </c>
      <c r="B104" s="6" t="n">
        <v>29</v>
      </c>
      <c r="C104" s="6" t="n">
        <v>4</v>
      </c>
      <c r="D104" s="0" t="str">
        <f aca="false">VLOOKUP(A104,wfuncs,4,FALSE())</f>
        <v>DAM-g</v>
      </c>
      <c r="E104" s="0" t="str">
        <f aca="false">VLOOKUP(A104,wfuncs,5,FALSE())</f>
        <v>process raw data</v>
      </c>
      <c r="F104" s="0" t="str">
        <f aca="false">VLOOKUP(C104,compmdl,3,FALSE())</f>
        <v>B04</v>
      </c>
      <c r="G104" s="0" t="str">
        <f aca="false">VLOOKUP(B104,compmdl,4,FALSE())</f>
        <v>Physical Safety Awareness</v>
      </c>
      <c r="H104" s="0" t="str">
        <f aca="false">VLOOKUP(C104,scl,3,FALSE())</f>
        <v>Not Applicable</v>
      </c>
    </row>
    <row r="105" customFormat="false" ht="12.75" hidden="true" customHeight="false" outlineLevel="0" collapsed="false">
      <c r="A105" s="6" t="n">
        <v>9</v>
      </c>
      <c r="B105" s="6" t="n">
        <v>30</v>
      </c>
      <c r="C105" s="6" t="n">
        <v>5</v>
      </c>
      <c r="D105" s="0" t="str">
        <f aca="false">VLOOKUP(A105,wfuncs,4,FALSE())</f>
        <v>DAM-g</v>
      </c>
      <c r="E105" s="0" t="str">
        <f aca="false">VLOOKUP(A105,wfuncs,5,FALSE())</f>
        <v>process raw data</v>
      </c>
      <c r="F105" s="0" t="str">
        <f aca="false">VLOOKUP(C105,compmdl,3,FALSE())</f>
        <v>B05</v>
      </c>
      <c r="G105" s="0" t="str">
        <f aca="false">VLOOKUP(B105,compmdl,4,FALSE())</f>
        <v>Aviation Safety Conscious</v>
      </c>
      <c r="H105" s="0" t="str">
        <f aca="false">VLOOKUP(C105,scl,3,FALSE())</f>
        <v>Unassigned</v>
      </c>
    </row>
    <row r="106" customFormat="false" ht="12.75" hidden="true" customHeight="false" outlineLevel="0" collapsed="false">
      <c r="A106" s="6" t="n">
        <v>9</v>
      </c>
      <c r="B106" s="6" t="n">
        <v>31</v>
      </c>
      <c r="C106" s="6" t="n">
        <v>4</v>
      </c>
      <c r="D106" s="0" t="str">
        <f aca="false">VLOOKUP(A106,wfuncs,4,FALSE())</f>
        <v>DAM-g</v>
      </c>
      <c r="E106" s="0" t="str">
        <f aca="false">VLOOKUP(A106,wfuncs,5,FALSE())</f>
        <v>process raw data</v>
      </c>
      <c r="F106" s="0" t="str">
        <f aca="false">VLOOKUP(C106,compmdl,3,FALSE())</f>
        <v>B04</v>
      </c>
      <c r="G106" s="0" t="str">
        <f aca="false">VLOOKUP(B106,compmdl,4,FALSE())</f>
        <v>Administrative Skills</v>
      </c>
      <c r="H106" s="0" t="str">
        <f aca="false">VLOOKUP(C106,scl,3,FALSE())</f>
        <v>Not Applicable</v>
      </c>
    </row>
    <row r="107" customFormat="false" ht="12.75" hidden="true" customHeight="false" outlineLevel="0" collapsed="false">
      <c r="A107" s="6" t="n">
        <v>9</v>
      </c>
      <c r="B107" s="6" t="n">
        <v>34</v>
      </c>
      <c r="C107" s="6" t="n">
        <v>5</v>
      </c>
      <c r="D107" s="0" t="str">
        <f aca="false">VLOOKUP(A107,wfuncs,4,FALSE())</f>
        <v>DAM-g</v>
      </c>
      <c r="E107" s="0" t="str">
        <f aca="false">VLOOKUP(A107,wfuncs,5,FALSE())</f>
        <v>process raw data</v>
      </c>
      <c r="F107" s="0" t="str">
        <f aca="false">VLOOKUP(C107,compmdl,3,FALSE())</f>
        <v>B05</v>
      </c>
      <c r="G107" s="0" t="str">
        <f aca="false">VLOOKUP(B107,compmdl,4,FALSE())</f>
        <v>Judgement and Decision Making</v>
      </c>
      <c r="H107" s="0" t="str">
        <f aca="false">VLOOKUP(C107,scl,3,FALSE())</f>
        <v>Unassigned</v>
      </c>
    </row>
    <row r="108" customFormat="false" ht="12.75" hidden="true" customHeight="false" outlineLevel="0" collapsed="false">
      <c r="A108" s="6" t="n">
        <v>9</v>
      </c>
      <c r="B108" s="6" t="n">
        <v>35</v>
      </c>
      <c r="C108" s="6" t="n">
        <v>5</v>
      </c>
      <c r="D108" s="0" t="str">
        <f aca="false">VLOOKUP(A108,wfuncs,4,FALSE())</f>
        <v>DAM-g</v>
      </c>
      <c r="E108" s="0" t="str">
        <f aca="false">VLOOKUP(A108,wfuncs,5,FALSE())</f>
        <v>process raw data</v>
      </c>
      <c r="F108" s="0" t="str">
        <f aca="false">VLOOKUP(C108,compmdl,3,FALSE())</f>
        <v>B05</v>
      </c>
      <c r="G108" s="0" t="str">
        <f aca="false">VLOOKUP(B108,compmdl,4,FALSE())</f>
        <v>Self Confidence</v>
      </c>
      <c r="H108" s="0" t="str">
        <f aca="false">VLOOKUP(C108,scl,3,FALSE())</f>
        <v>Unassigned</v>
      </c>
    </row>
    <row r="109" customFormat="false" ht="12.75" hidden="true" customHeight="false" outlineLevel="0" collapsed="false">
      <c r="A109" s="6" t="n">
        <v>9</v>
      </c>
      <c r="B109" s="6" t="n">
        <v>39</v>
      </c>
      <c r="C109" s="6" t="n">
        <v>5</v>
      </c>
      <c r="D109" s="0" t="str">
        <f aca="false">VLOOKUP(A109,wfuncs,4,FALSE())</f>
        <v>DAM-g</v>
      </c>
      <c r="E109" s="0" t="str">
        <f aca="false">VLOOKUP(A109,wfuncs,5,FALSE())</f>
        <v>process raw data</v>
      </c>
      <c r="F109" s="0" t="str">
        <f aca="false">VLOOKUP(C109,compmdl,3,FALSE())</f>
        <v>B05</v>
      </c>
      <c r="G109" s="0" t="str">
        <f aca="false">VLOOKUP(B109,compmdl,4,FALSE())</f>
        <v>Reliability</v>
      </c>
      <c r="H109" s="0" t="str">
        <f aca="false">VLOOKUP(C109,scl,3,FALSE())</f>
        <v>Unassigned</v>
      </c>
    </row>
    <row r="110" customFormat="false" ht="12.75" hidden="true" customHeight="false" outlineLevel="0" collapsed="false">
      <c r="A110" s="6" t="n">
        <v>9</v>
      </c>
      <c r="B110" s="6" t="n">
        <v>45</v>
      </c>
      <c r="C110" s="6" t="n">
        <v>5</v>
      </c>
      <c r="D110" s="0" t="str">
        <f aca="false">VLOOKUP(A110,wfuncs,4,FALSE())</f>
        <v>DAM-g</v>
      </c>
      <c r="E110" s="0" t="str">
        <f aca="false">VLOOKUP(A110,wfuncs,5,FALSE())</f>
        <v>process raw data</v>
      </c>
      <c r="F110" s="0" t="str">
        <f aca="false">VLOOKUP(C110,compmdl,3,FALSE())</f>
        <v>B05</v>
      </c>
      <c r="G110" s="0" t="str">
        <f aca="false">VLOOKUP(B110,compmdl,4,FALSE())</f>
        <v>Accuracy</v>
      </c>
      <c r="H110" s="0" t="str">
        <f aca="false">VLOOKUP(C110,scl,3,FALSE())</f>
        <v>Unassigned</v>
      </c>
    </row>
    <row r="111" customFormat="false" ht="12.75" hidden="true" customHeight="false" outlineLevel="0" collapsed="false">
      <c r="A111" s="6" t="n">
        <v>9</v>
      </c>
      <c r="B111" s="6" t="n">
        <v>46</v>
      </c>
      <c r="C111" s="6" t="n">
        <v>5</v>
      </c>
      <c r="D111" s="0" t="str">
        <f aca="false">VLOOKUP(A111,wfuncs,4,FALSE())</f>
        <v>DAM-g</v>
      </c>
      <c r="E111" s="0" t="str">
        <f aca="false">VLOOKUP(A111,wfuncs,5,FALSE())</f>
        <v>process raw data</v>
      </c>
      <c r="F111" s="0" t="str">
        <f aca="false">VLOOKUP(C111,compmdl,3,FALSE())</f>
        <v>B05</v>
      </c>
      <c r="G111" s="0" t="str">
        <f aca="false">VLOOKUP(B111,compmdl,4,FALSE())</f>
        <v>Methodical</v>
      </c>
      <c r="H111" s="0" t="str">
        <f aca="false">VLOOKUP(C111,scl,3,FALSE())</f>
        <v>Unassigned</v>
      </c>
    </row>
    <row r="112" customFormat="false" ht="12.75" hidden="true" customHeight="false" outlineLevel="0" collapsed="false">
      <c r="A112" s="6" t="n">
        <v>9</v>
      </c>
      <c r="B112" s="6" t="n">
        <v>48</v>
      </c>
      <c r="C112" s="6" t="n">
        <v>4</v>
      </c>
      <c r="D112" s="0" t="str">
        <f aca="false">VLOOKUP(A112,wfuncs,4,FALSE())</f>
        <v>DAM-g</v>
      </c>
      <c r="E112" s="0" t="str">
        <f aca="false">VLOOKUP(A112,wfuncs,5,FALSE())</f>
        <v>process raw data</v>
      </c>
      <c r="F112" s="0" t="str">
        <f aca="false">VLOOKUP(C112,compmdl,3,FALSE())</f>
        <v>B04</v>
      </c>
      <c r="G112" s="0" t="str">
        <f aca="false">VLOOKUP(B112,compmdl,4,FALSE())</f>
        <v>Decisiveness</v>
      </c>
      <c r="H112" s="0" t="str">
        <f aca="false">VLOOKUP(C112,scl,3,FALSE())</f>
        <v>Not Applicable</v>
      </c>
    </row>
    <row r="113" customFormat="false" ht="12.75" hidden="true" customHeight="false" outlineLevel="0" collapsed="false">
      <c r="A113" s="6" t="n">
        <v>9</v>
      </c>
      <c r="B113" s="6" t="n">
        <v>55</v>
      </c>
      <c r="C113" s="6" t="n">
        <v>5</v>
      </c>
      <c r="D113" s="0" t="str">
        <f aca="false">VLOOKUP(A113,wfuncs,4,FALSE())</f>
        <v>DAM-g</v>
      </c>
      <c r="E113" s="0" t="str">
        <f aca="false">VLOOKUP(A113,wfuncs,5,FALSE())</f>
        <v>process raw data</v>
      </c>
      <c r="F113" s="0" t="str">
        <f aca="false">VLOOKUP(C113,compmdl,3,FALSE())</f>
        <v>B05</v>
      </c>
      <c r="G113" s="0" t="str">
        <f aca="false">VLOOKUP(B113,compmdl,4,FALSE())</f>
        <v>Quality Focused (I)</v>
      </c>
      <c r="H113" s="0" t="str">
        <f aca="false">VLOOKUP(C113,scl,3,FALSE())</f>
        <v>Unassigned</v>
      </c>
    </row>
    <row r="114" customFormat="false" ht="12.75" hidden="true" customHeight="false" outlineLevel="0" collapsed="false">
      <c r="A114" s="6" t="n">
        <v>9</v>
      </c>
      <c r="B114" s="6" t="n">
        <v>57</v>
      </c>
      <c r="C114" s="6" t="n">
        <v>5</v>
      </c>
      <c r="D114" s="0" t="str">
        <f aca="false">VLOOKUP(A114,wfuncs,4,FALSE())</f>
        <v>DAM-g</v>
      </c>
      <c r="E114" s="0" t="str">
        <f aca="false">VLOOKUP(A114,wfuncs,5,FALSE())</f>
        <v>process raw data</v>
      </c>
      <c r="F114" s="0" t="str">
        <f aca="false">VLOOKUP(C114,compmdl,3,FALSE())</f>
        <v>B05</v>
      </c>
      <c r="G114" s="0" t="str">
        <f aca="false">VLOOKUP(B114,compmdl,4,FALSE())</f>
        <v>Organisational Learning Focused</v>
      </c>
      <c r="H114" s="0" t="str">
        <f aca="false">VLOOKUP(C114,scl,3,FALSE())</f>
        <v>Unassigned</v>
      </c>
    </row>
    <row r="115" customFormat="false" ht="12.75" hidden="true" customHeight="false" outlineLevel="0" collapsed="false">
      <c r="A115" s="6" t="n">
        <v>10</v>
      </c>
      <c r="B115" s="6" t="n">
        <v>21</v>
      </c>
      <c r="C115" s="6" t="n">
        <v>1</v>
      </c>
      <c r="D115" s="0" t="str">
        <f aca="false">VLOOKUP(A115,wfuncs,4,FALSE())</f>
        <v>STA</v>
      </c>
      <c r="E115" s="0" t="str">
        <f aca="false">VLOOKUP(A115,wfuncs,5,FALSE())</f>
        <v>Static Data</v>
      </c>
      <c r="F115" s="0" t="str">
        <f aca="false">VLOOKUP(C115,compmdl,3,FALSE())</f>
        <v>B01</v>
      </c>
      <c r="G115" s="0" t="str">
        <f aca="false">VLOOKUP(B115,compmdl,4,FALSE())</f>
        <v>Critical Examining (I)</v>
      </c>
      <c r="H115" s="0" t="str">
        <f aca="false">VLOOKUP(C115,scl,3,FALSE())</f>
        <v>Essential</v>
      </c>
    </row>
    <row r="116" customFormat="false" ht="12.75" hidden="true" customHeight="false" outlineLevel="0" collapsed="false">
      <c r="A116" s="6" t="n">
        <v>10</v>
      </c>
      <c r="B116" s="6" t="n">
        <v>22</v>
      </c>
      <c r="C116" s="6" t="n">
        <v>4</v>
      </c>
      <c r="D116" s="0" t="str">
        <f aca="false">VLOOKUP(A116,wfuncs,4,FALSE())</f>
        <v>STA</v>
      </c>
      <c r="E116" s="0" t="str">
        <f aca="false">VLOOKUP(A116,wfuncs,5,FALSE())</f>
        <v>Static Data</v>
      </c>
      <c r="F116" s="0" t="str">
        <f aca="false">VLOOKUP(C116,compmdl,3,FALSE())</f>
        <v>B04</v>
      </c>
      <c r="G116" s="0" t="str">
        <f aca="false">VLOOKUP(B116,compmdl,4,FALSE())</f>
        <v>Critical Examining (II)</v>
      </c>
      <c r="H116" s="0" t="str">
        <f aca="false">VLOOKUP(C116,scl,3,FALSE())</f>
        <v>Not Applicable</v>
      </c>
    </row>
    <row r="117" customFormat="false" ht="12.75" hidden="true" customHeight="false" outlineLevel="0" collapsed="false">
      <c r="A117" s="6" t="n">
        <v>10</v>
      </c>
      <c r="B117" s="6" t="n">
        <v>23</v>
      </c>
      <c r="C117" s="6" t="n">
        <v>1</v>
      </c>
      <c r="D117" s="0" t="str">
        <f aca="false">VLOOKUP(A117,wfuncs,4,FALSE())</f>
        <v>STA</v>
      </c>
      <c r="E117" s="0" t="str">
        <f aca="false">VLOOKUP(A117,wfuncs,5,FALSE())</f>
        <v>Static Data</v>
      </c>
      <c r="F117" s="0" t="str">
        <f aca="false">VLOOKUP(C117,compmdl,3,FALSE())</f>
        <v>B01</v>
      </c>
      <c r="G117" s="0" t="str">
        <f aca="false">VLOOKUP(B117,compmdl,4,FALSE())</f>
        <v>Information Analysis</v>
      </c>
      <c r="H117" s="0" t="str">
        <f aca="false">VLOOKUP(C117,scl,3,FALSE())</f>
        <v>Essential</v>
      </c>
    </row>
    <row r="118" customFormat="false" ht="12.75" hidden="true" customHeight="false" outlineLevel="0" collapsed="false">
      <c r="A118" s="6" t="n">
        <v>10</v>
      </c>
      <c r="B118" s="6" t="n">
        <v>26</v>
      </c>
      <c r="C118" s="6" t="n">
        <v>1</v>
      </c>
      <c r="D118" s="0" t="str">
        <f aca="false">VLOOKUP(A118,wfuncs,4,FALSE())</f>
        <v>STA</v>
      </c>
      <c r="E118" s="0" t="str">
        <f aca="false">VLOOKUP(A118,wfuncs,5,FALSE())</f>
        <v>Static Data</v>
      </c>
      <c r="F118" s="0" t="str">
        <f aca="false">VLOOKUP(C118,compmdl,3,FALSE())</f>
        <v>B01</v>
      </c>
      <c r="G118" s="0" t="str">
        <f aca="false">VLOOKUP(B118,compmdl,4,FALSE())</f>
        <v>Operational Knowledge</v>
      </c>
      <c r="H118" s="0" t="str">
        <f aca="false">VLOOKUP(C118,scl,3,FALSE())</f>
        <v>Essential</v>
      </c>
    </row>
    <row r="119" customFormat="false" ht="12.75" hidden="true" customHeight="false" outlineLevel="0" collapsed="false">
      <c r="A119" s="6" t="n">
        <v>10</v>
      </c>
      <c r="B119" s="6" t="n">
        <v>27</v>
      </c>
      <c r="C119" s="6" t="n">
        <v>1</v>
      </c>
      <c r="D119" s="0" t="str">
        <f aca="false">VLOOKUP(A119,wfuncs,4,FALSE())</f>
        <v>STA</v>
      </c>
      <c r="E119" s="0" t="str">
        <f aca="false">VLOOKUP(A119,wfuncs,5,FALSE())</f>
        <v>Static Data</v>
      </c>
      <c r="F119" s="0" t="str">
        <f aca="false">VLOOKUP(C119,compmdl,3,FALSE())</f>
        <v>B01</v>
      </c>
      <c r="G119" s="0" t="str">
        <f aca="false">VLOOKUP(B119,compmdl,4,FALSE())</f>
        <v>Professional Expertise</v>
      </c>
      <c r="H119" s="0" t="str">
        <f aca="false">VLOOKUP(C119,scl,3,FALSE())</f>
        <v>Essential</v>
      </c>
    </row>
    <row r="120" customFormat="false" ht="12.75" hidden="true" customHeight="false" outlineLevel="0" collapsed="false">
      <c r="A120" s="6" t="n">
        <v>10</v>
      </c>
      <c r="B120" s="6" t="n">
        <v>28</v>
      </c>
      <c r="C120" s="6" t="n">
        <v>1</v>
      </c>
      <c r="D120" s="0" t="str">
        <f aca="false">VLOOKUP(A120,wfuncs,4,FALSE())</f>
        <v>STA</v>
      </c>
      <c r="E120" s="0" t="str">
        <f aca="false">VLOOKUP(A120,wfuncs,5,FALSE())</f>
        <v>Static Data</v>
      </c>
      <c r="F120" s="0" t="str">
        <f aca="false">VLOOKUP(C120,compmdl,3,FALSE())</f>
        <v>B01</v>
      </c>
      <c r="G120" s="0" t="str">
        <f aca="false">VLOOKUP(B120,compmdl,4,FALSE())</f>
        <v>Adherence to procedure</v>
      </c>
      <c r="H120" s="0" t="str">
        <f aca="false">VLOOKUP(C120,scl,3,FALSE())</f>
        <v>Essential</v>
      </c>
    </row>
    <row r="121" customFormat="false" ht="12.75" hidden="true" customHeight="false" outlineLevel="0" collapsed="false">
      <c r="A121" s="6" t="n">
        <v>10</v>
      </c>
      <c r="B121" s="6" t="n">
        <v>29</v>
      </c>
      <c r="C121" s="6" t="n">
        <v>4</v>
      </c>
      <c r="D121" s="0" t="str">
        <f aca="false">VLOOKUP(A121,wfuncs,4,FALSE())</f>
        <v>STA</v>
      </c>
      <c r="E121" s="0" t="str">
        <f aca="false">VLOOKUP(A121,wfuncs,5,FALSE())</f>
        <v>Static Data</v>
      </c>
      <c r="F121" s="0" t="str">
        <f aca="false">VLOOKUP(C121,compmdl,3,FALSE())</f>
        <v>B04</v>
      </c>
      <c r="G121" s="0" t="str">
        <f aca="false">VLOOKUP(B121,compmdl,4,FALSE())</f>
        <v>Physical Safety Awareness</v>
      </c>
      <c r="H121" s="0" t="str">
        <f aca="false">VLOOKUP(C121,scl,3,FALSE())</f>
        <v>Not Applicable</v>
      </c>
    </row>
    <row r="122" customFormat="false" ht="12.75" hidden="true" customHeight="false" outlineLevel="0" collapsed="false">
      <c r="A122" s="6" t="n">
        <v>10</v>
      </c>
      <c r="B122" s="6" t="n">
        <v>30</v>
      </c>
      <c r="C122" s="6" t="n">
        <v>5</v>
      </c>
      <c r="D122" s="0" t="str">
        <f aca="false">VLOOKUP(A122,wfuncs,4,FALSE())</f>
        <v>STA</v>
      </c>
      <c r="E122" s="0" t="str">
        <f aca="false">VLOOKUP(A122,wfuncs,5,FALSE())</f>
        <v>Static Data</v>
      </c>
      <c r="F122" s="0" t="str">
        <f aca="false">VLOOKUP(C122,compmdl,3,FALSE())</f>
        <v>B05</v>
      </c>
      <c r="G122" s="0" t="str">
        <f aca="false">VLOOKUP(B122,compmdl,4,FALSE())</f>
        <v>Aviation Safety Conscious</v>
      </c>
      <c r="H122" s="0" t="str">
        <f aca="false">VLOOKUP(C122,scl,3,FALSE())</f>
        <v>Unassigned</v>
      </c>
    </row>
    <row r="123" customFormat="false" ht="12.75" hidden="true" customHeight="false" outlineLevel="0" collapsed="false">
      <c r="A123" s="6" t="n">
        <v>10</v>
      </c>
      <c r="B123" s="6" t="n">
        <v>45</v>
      </c>
      <c r="C123" s="6" t="n">
        <v>1</v>
      </c>
      <c r="D123" s="0" t="str">
        <f aca="false">VLOOKUP(A123,wfuncs,4,FALSE())</f>
        <v>STA</v>
      </c>
      <c r="E123" s="0" t="str">
        <f aca="false">VLOOKUP(A123,wfuncs,5,FALSE())</f>
        <v>Static Data</v>
      </c>
      <c r="F123" s="0" t="str">
        <f aca="false">VLOOKUP(C123,compmdl,3,FALSE())</f>
        <v>B01</v>
      </c>
      <c r="G123" s="0" t="str">
        <f aca="false">VLOOKUP(B123,compmdl,4,FALSE())</f>
        <v>Accuracy</v>
      </c>
      <c r="H123" s="0" t="str">
        <f aca="false">VLOOKUP(C123,scl,3,FALSE())</f>
        <v>Essential</v>
      </c>
    </row>
    <row r="124" customFormat="false" ht="12.75" hidden="true" customHeight="false" outlineLevel="0" collapsed="false">
      <c r="A124" s="6" t="n">
        <v>10</v>
      </c>
      <c r="B124" s="6" t="n">
        <v>46</v>
      </c>
      <c r="C124" s="6" t="n">
        <v>1</v>
      </c>
      <c r="D124" s="0" t="str">
        <f aca="false">VLOOKUP(A124,wfuncs,4,FALSE())</f>
        <v>STA</v>
      </c>
      <c r="E124" s="0" t="str">
        <f aca="false">VLOOKUP(A124,wfuncs,5,FALSE())</f>
        <v>Static Data</v>
      </c>
      <c r="F124" s="0" t="str">
        <f aca="false">VLOOKUP(C124,compmdl,3,FALSE())</f>
        <v>B01</v>
      </c>
      <c r="G124" s="0" t="str">
        <f aca="false">VLOOKUP(B124,compmdl,4,FALSE())</f>
        <v>Methodical</v>
      </c>
      <c r="H124" s="0" t="str">
        <f aca="false">VLOOKUP(C124,scl,3,FALSE())</f>
        <v>Essential</v>
      </c>
    </row>
    <row r="125" customFormat="false" ht="12.75" hidden="true" customHeight="false" outlineLevel="0" collapsed="false">
      <c r="A125" s="6" t="n">
        <v>10</v>
      </c>
      <c r="B125" s="6" t="n">
        <v>47</v>
      </c>
      <c r="C125" s="6" t="n">
        <v>3</v>
      </c>
      <c r="D125" s="0" t="str">
        <f aca="false">VLOOKUP(A125,wfuncs,4,FALSE())</f>
        <v>STA</v>
      </c>
      <c r="E125" s="0" t="str">
        <f aca="false">VLOOKUP(A125,wfuncs,5,FALSE())</f>
        <v>Static Data</v>
      </c>
      <c r="F125" s="0" t="str">
        <f aca="false">VLOOKUP(C125,compmdl,3,FALSE())</f>
        <v>B03</v>
      </c>
      <c r="G125" s="0" t="str">
        <f aca="false">VLOOKUP(B125,compmdl,4,FALSE())</f>
        <v>Selective Attention</v>
      </c>
      <c r="H125" s="0" t="str">
        <f aca="false">VLOOKUP(C125,scl,3,FALSE())</f>
        <v>Nice to Have</v>
      </c>
    </row>
    <row r="126" customFormat="false" ht="12.75" hidden="true" customHeight="false" outlineLevel="0" collapsed="false">
      <c r="A126" s="6" t="n">
        <v>10</v>
      </c>
      <c r="B126" s="6" t="n">
        <v>55</v>
      </c>
      <c r="C126" s="6" t="n">
        <v>2</v>
      </c>
      <c r="D126" s="0" t="str">
        <f aca="false">VLOOKUP(A126,wfuncs,4,FALSE())</f>
        <v>STA</v>
      </c>
      <c r="E126" s="0" t="str">
        <f aca="false">VLOOKUP(A126,wfuncs,5,FALSE())</f>
        <v>Static Data</v>
      </c>
      <c r="F126" s="0" t="str">
        <f aca="false">VLOOKUP(C126,compmdl,3,FALSE())</f>
        <v>B02</v>
      </c>
      <c r="G126" s="0" t="str">
        <f aca="false">VLOOKUP(B126,compmdl,4,FALSE())</f>
        <v>Quality Focused (I)</v>
      </c>
      <c r="H126" s="0" t="str">
        <f aca="false">VLOOKUP(C126,scl,3,FALSE())</f>
        <v>Relevant</v>
      </c>
    </row>
    <row r="127" customFormat="false" ht="12.75" hidden="true" customHeight="false" outlineLevel="0" collapsed="false">
      <c r="A127" s="6" t="n">
        <v>11</v>
      </c>
      <c r="B127" s="6" t="n">
        <v>21</v>
      </c>
      <c r="C127" s="6" t="n">
        <v>5</v>
      </c>
      <c r="D127" s="0" t="str">
        <f aca="false">VLOOKUP(A127,wfuncs,4,FALSE())</f>
        <v>STA-a</v>
      </c>
      <c r="E127" s="0" t="str">
        <f aca="false">VLOOKUP(A127,wfuncs,5,FALSE())</f>
        <v>compile static data</v>
      </c>
      <c r="F127" s="0" t="str">
        <f aca="false">VLOOKUP(C127,compmdl,3,FALSE())</f>
        <v>B05</v>
      </c>
      <c r="G127" s="0" t="str">
        <f aca="false">VLOOKUP(B127,compmdl,4,FALSE())</f>
        <v>Critical Examining (I)</v>
      </c>
      <c r="H127" s="0" t="str">
        <f aca="false">VLOOKUP(C127,scl,3,FALSE())</f>
        <v>Unassigned</v>
      </c>
    </row>
    <row r="128" customFormat="false" ht="12.75" hidden="true" customHeight="false" outlineLevel="0" collapsed="false">
      <c r="A128" s="6" t="n">
        <v>11</v>
      </c>
      <c r="B128" s="6" t="n">
        <v>22</v>
      </c>
      <c r="C128" s="6" t="n">
        <v>4</v>
      </c>
      <c r="D128" s="0" t="str">
        <f aca="false">VLOOKUP(A128,wfuncs,4,FALSE())</f>
        <v>STA-a</v>
      </c>
      <c r="E128" s="0" t="str">
        <f aca="false">VLOOKUP(A128,wfuncs,5,FALSE())</f>
        <v>compile static data</v>
      </c>
      <c r="F128" s="0" t="str">
        <f aca="false">VLOOKUP(C128,compmdl,3,FALSE())</f>
        <v>B04</v>
      </c>
      <c r="G128" s="0" t="str">
        <f aca="false">VLOOKUP(B128,compmdl,4,FALSE())</f>
        <v>Critical Examining (II)</v>
      </c>
      <c r="H128" s="0" t="str">
        <f aca="false">VLOOKUP(C128,scl,3,FALSE())</f>
        <v>Not Applicable</v>
      </c>
    </row>
    <row r="129" customFormat="false" ht="12.75" hidden="true" customHeight="false" outlineLevel="0" collapsed="false">
      <c r="A129" s="6" t="n">
        <v>11</v>
      </c>
      <c r="B129" s="6" t="n">
        <v>23</v>
      </c>
      <c r="C129" s="6" t="n">
        <v>5</v>
      </c>
      <c r="D129" s="0" t="str">
        <f aca="false">VLOOKUP(A129,wfuncs,4,FALSE())</f>
        <v>STA-a</v>
      </c>
      <c r="E129" s="0" t="str">
        <f aca="false">VLOOKUP(A129,wfuncs,5,FALSE())</f>
        <v>compile static data</v>
      </c>
      <c r="F129" s="0" t="str">
        <f aca="false">VLOOKUP(C129,compmdl,3,FALSE())</f>
        <v>B05</v>
      </c>
      <c r="G129" s="0" t="str">
        <f aca="false">VLOOKUP(B129,compmdl,4,FALSE())</f>
        <v>Information Analysis</v>
      </c>
      <c r="H129" s="0" t="str">
        <f aca="false">VLOOKUP(C129,scl,3,FALSE())</f>
        <v>Unassigned</v>
      </c>
    </row>
    <row r="130" customFormat="false" ht="12.75" hidden="true" customHeight="false" outlineLevel="0" collapsed="false">
      <c r="A130" s="6" t="n">
        <v>11</v>
      </c>
      <c r="B130" s="6" t="n">
        <v>26</v>
      </c>
      <c r="C130" s="6" t="n">
        <v>5</v>
      </c>
      <c r="D130" s="0" t="str">
        <f aca="false">VLOOKUP(A130,wfuncs,4,FALSE())</f>
        <v>STA-a</v>
      </c>
      <c r="E130" s="0" t="str">
        <f aca="false">VLOOKUP(A130,wfuncs,5,FALSE())</f>
        <v>compile static data</v>
      </c>
      <c r="F130" s="0" t="str">
        <f aca="false">VLOOKUP(C130,compmdl,3,FALSE())</f>
        <v>B05</v>
      </c>
      <c r="G130" s="0" t="str">
        <f aca="false">VLOOKUP(B130,compmdl,4,FALSE())</f>
        <v>Operational Knowledge</v>
      </c>
      <c r="H130" s="0" t="str">
        <f aca="false">VLOOKUP(C130,scl,3,FALSE())</f>
        <v>Unassigned</v>
      </c>
    </row>
    <row r="131" customFormat="false" ht="12.75" hidden="true" customHeight="false" outlineLevel="0" collapsed="false">
      <c r="A131" s="6" t="n">
        <v>11</v>
      </c>
      <c r="B131" s="6" t="n">
        <v>27</v>
      </c>
      <c r="C131" s="6" t="n">
        <v>5</v>
      </c>
      <c r="D131" s="0" t="str">
        <f aca="false">VLOOKUP(A131,wfuncs,4,FALSE())</f>
        <v>STA-a</v>
      </c>
      <c r="E131" s="0" t="str">
        <f aca="false">VLOOKUP(A131,wfuncs,5,FALSE())</f>
        <v>compile static data</v>
      </c>
      <c r="F131" s="0" t="str">
        <f aca="false">VLOOKUP(C131,compmdl,3,FALSE())</f>
        <v>B05</v>
      </c>
      <c r="G131" s="0" t="str">
        <f aca="false">VLOOKUP(B131,compmdl,4,FALSE())</f>
        <v>Professional Expertise</v>
      </c>
      <c r="H131" s="0" t="str">
        <f aca="false">VLOOKUP(C131,scl,3,FALSE())</f>
        <v>Unassigned</v>
      </c>
    </row>
    <row r="132" customFormat="false" ht="12.75" hidden="true" customHeight="false" outlineLevel="0" collapsed="false">
      <c r="A132" s="6" t="n">
        <v>11</v>
      </c>
      <c r="B132" s="6" t="n">
        <v>28</v>
      </c>
      <c r="C132" s="6" t="n">
        <v>5</v>
      </c>
      <c r="D132" s="0" t="str">
        <f aca="false">VLOOKUP(A132,wfuncs,4,FALSE())</f>
        <v>STA-a</v>
      </c>
      <c r="E132" s="0" t="str">
        <f aca="false">VLOOKUP(A132,wfuncs,5,FALSE())</f>
        <v>compile static data</v>
      </c>
      <c r="F132" s="0" t="str">
        <f aca="false">VLOOKUP(C132,compmdl,3,FALSE())</f>
        <v>B05</v>
      </c>
      <c r="G132" s="0" t="str">
        <f aca="false">VLOOKUP(B132,compmdl,4,FALSE())</f>
        <v>Adherence to procedure</v>
      </c>
      <c r="H132" s="0" t="str">
        <f aca="false">VLOOKUP(C132,scl,3,FALSE())</f>
        <v>Unassigned</v>
      </c>
    </row>
    <row r="133" customFormat="false" ht="12.75" hidden="true" customHeight="false" outlineLevel="0" collapsed="false">
      <c r="A133" s="6" t="n">
        <v>11</v>
      </c>
      <c r="B133" s="6" t="n">
        <v>30</v>
      </c>
      <c r="C133" s="6" t="n">
        <v>5</v>
      </c>
      <c r="D133" s="0" t="str">
        <f aca="false">VLOOKUP(A133,wfuncs,4,FALSE())</f>
        <v>STA-a</v>
      </c>
      <c r="E133" s="0" t="str">
        <f aca="false">VLOOKUP(A133,wfuncs,5,FALSE())</f>
        <v>compile static data</v>
      </c>
      <c r="F133" s="0" t="str">
        <f aca="false">VLOOKUP(C133,compmdl,3,FALSE())</f>
        <v>B05</v>
      </c>
      <c r="G133" s="0" t="str">
        <f aca="false">VLOOKUP(B133,compmdl,4,FALSE())</f>
        <v>Aviation Safety Conscious</v>
      </c>
      <c r="H133" s="0" t="str">
        <f aca="false">VLOOKUP(C133,scl,3,FALSE())</f>
        <v>Unassigned</v>
      </c>
    </row>
    <row r="134" customFormat="false" ht="12.75" hidden="true" customHeight="false" outlineLevel="0" collapsed="false">
      <c r="A134" s="6" t="n">
        <v>11</v>
      </c>
      <c r="B134" s="6" t="n">
        <v>34</v>
      </c>
      <c r="C134" s="6" t="n">
        <v>4</v>
      </c>
      <c r="D134" s="0" t="str">
        <f aca="false">VLOOKUP(A134,wfuncs,4,FALSE())</f>
        <v>STA-a</v>
      </c>
      <c r="E134" s="0" t="str">
        <f aca="false">VLOOKUP(A134,wfuncs,5,FALSE())</f>
        <v>compile static data</v>
      </c>
      <c r="F134" s="0" t="str">
        <f aca="false">VLOOKUP(C134,compmdl,3,FALSE())</f>
        <v>B04</v>
      </c>
      <c r="G134" s="0" t="str">
        <f aca="false">VLOOKUP(B134,compmdl,4,FALSE())</f>
        <v>Judgement and Decision Making</v>
      </c>
      <c r="H134" s="0" t="str">
        <f aca="false">VLOOKUP(C134,scl,3,FALSE())</f>
        <v>Not Applicable</v>
      </c>
    </row>
    <row r="135" customFormat="false" ht="12.75" hidden="true" customHeight="false" outlineLevel="0" collapsed="false">
      <c r="A135" s="6" t="n">
        <v>11</v>
      </c>
      <c r="B135" s="6" t="n">
        <v>45</v>
      </c>
      <c r="C135" s="6" t="n">
        <v>5</v>
      </c>
      <c r="D135" s="0" t="str">
        <f aca="false">VLOOKUP(A135,wfuncs,4,FALSE())</f>
        <v>STA-a</v>
      </c>
      <c r="E135" s="0" t="str">
        <f aca="false">VLOOKUP(A135,wfuncs,5,FALSE())</f>
        <v>compile static data</v>
      </c>
      <c r="F135" s="0" t="str">
        <f aca="false">VLOOKUP(C135,compmdl,3,FALSE())</f>
        <v>B05</v>
      </c>
      <c r="G135" s="0" t="str">
        <f aca="false">VLOOKUP(B135,compmdl,4,FALSE())</f>
        <v>Accuracy</v>
      </c>
      <c r="H135" s="0" t="str">
        <f aca="false">VLOOKUP(C135,scl,3,FALSE())</f>
        <v>Unassigned</v>
      </c>
    </row>
    <row r="136" customFormat="false" ht="12.75" hidden="true" customHeight="false" outlineLevel="0" collapsed="false">
      <c r="A136" s="6" t="n">
        <v>11</v>
      </c>
      <c r="B136" s="6" t="n">
        <v>46</v>
      </c>
      <c r="C136" s="6" t="n">
        <v>5</v>
      </c>
      <c r="D136" s="0" t="str">
        <f aca="false">VLOOKUP(A136,wfuncs,4,FALSE())</f>
        <v>STA-a</v>
      </c>
      <c r="E136" s="0" t="str">
        <f aca="false">VLOOKUP(A136,wfuncs,5,FALSE())</f>
        <v>compile static data</v>
      </c>
      <c r="F136" s="0" t="str">
        <f aca="false">VLOOKUP(C136,compmdl,3,FALSE())</f>
        <v>B05</v>
      </c>
      <c r="G136" s="0" t="str">
        <f aca="false">VLOOKUP(B136,compmdl,4,FALSE())</f>
        <v>Methodical</v>
      </c>
      <c r="H136" s="0" t="str">
        <f aca="false">VLOOKUP(C136,scl,3,FALSE())</f>
        <v>Unassigned</v>
      </c>
    </row>
    <row r="137" customFormat="false" ht="12.75" hidden="true" customHeight="false" outlineLevel="0" collapsed="false">
      <c r="A137" s="6" t="n">
        <v>11</v>
      </c>
      <c r="B137" s="6" t="n">
        <v>47</v>
      </c>
      <c r="C137" s="6" t="n">
        <v>5</v>
      </c>
      <c r="D137" s="0" t="str">
        <f aca="false">VLOOKUP(A137,wfuncs,4,FALSE())</f>
        <v>STA-a</v>
      </c>
      <c r="E137" s="0" t="str">
        <f aca="false">VLOOKUP(A137,wfuncs,5,FALSE())</f>
        <v>compile static data</v>
      </c>
      <c r="F137" s="0" t="str">
        <f aca="false">VLOOKUP(C137,compmdl,3,FALSE())</f>
        <v>B05</v>
      </c>
      <c r="G137" s="0" t="str">
        <f aca="false">VLOOKUP(B137,compmdl,4,FALSE())</f>
        <v>Selective Attention</v>
      </c>
      <c r="H137" s="0" t="str">
        <f aca="false">VLOOKUP(C137,scl,3,FALSE())</f>
        <v>Unassigned</v>
      </c>
    </row>
    <row r="138" customFormat="false" ht="12.75" hidden="true" customHeight="false" outlineLevel="0" collapsed="false">
      <c r="A138" s="6" t="n">
        <v>11</v>
      </c>
      <c r="B138" s="6" t="n">
        <v>55</v>
      </c>
      <c r="C138" s="6" t="n">
        <v>5</v>
      </c>
      <c r="D138" s="0" t="str">
        <f aca="false">VLOOKUP(A138,wfuncs,4,FALSE())</f>
        <v>STA-a</v>
      </c>
      <c r="E138" s="0" t="str">
        <f aca="false">VLOOKUP(A138,wfuncs,5,FALSE())</f>
        <v>compile static data</v>
      </c>
      <c r="F138" s="0" t="str">
        <f aca="false">VLOOKUP(C138,compmdl,3,FALSE())</f>
        <v>B05</v>
      </c>
      <c r="G138" s="0" t="str">
        <f aca="false">VLOOKUP(B138,compmdl,4,FALSE())</f>
        <v>Quality Focused (I)</v>
      </c>
      <c r="H138" s="0" t="str">
        <f aca="false">VLOOKUP(C138,scl,3,FALSE())</f>
        <v>Unassigned</v>
      </c>
    </row>
    <row r="139" customFormat="false" ht="12.75" hidden="true" customHeight="false" outlineLevel="0" collapsed="false">
      <c r="A139" s="6" t="n">
        <v>12</v>
      </c>
      <c r="B139" s="6" t="n">
        <v>21</v>
      </c>
      <c r="C139" s="6" t="n">
        <v>5</v>
      </c>
      <c r="D139" s="0" t="str">
        <f aca="false">VLOOKUP(A139,wfuncs,4,FALSE())</f>
        <v>STA-b</v>
      </c>
      <c r="E139" s="0" t="str">
        <f aca="false">VLOOKUP(A139,wfuncs,5,FALSE())</f>
        <v>compile positional data</v>
      </c>
      <c r="F139" s="0" t="str">
        <f aca="false">VLOOKUP(C139,compmdl,3,FALSE())</f>
        <v>B05</v>
      </c>
      <c r="G139" s="0" t="str">
        <f aca="false">VLOOKUP(B139,compmdl,4,FALSE())</f>
        <v>Critical Examining (I)</v>
      </c>
      <c r="H139" s="0" t="str">
        <f aca="false">VLOOKUP(C139,scl,3,FALSE())</f>
        <v>Unassigned</v>
      </c>
    </row>
    <row r="140" customFormat="false" ht="12.75" hidden="true" customHeight="false" outlineLevel="0" collapsed="false">
      <c r="A140" s="6" t="n">
        <v>12</v>
      </c>
      <c r="B140" s="6" t="n">
        <v>22</v>
      </c>
      <c r="C140" s="6" t="n">
        <v>4</v>
      </c>
      <c r="D140" s="0" t="str">
        <f aca="false">VLOOKUP(A140,wfuncs,4,FALSE())</f>
        <v>STA-b</v>
      </c>
      <c r="E140" s="0" t="str">
        <f aca="false">VLOOKUP(A140,wfuncs,5,FALSE())</f>
        <v>compile positional data</v>
      </c>
      <c r="F140" s="0" t="str">
        <f aca="false">VLOOKUP(C140,compmdl,3,FALSE())</f>
        <v>B04</v>
      </c>
      <c r="G140" s="0" t="str">
        <f aca="false">VLOOKUP(B140,compmdl,4,FALSE())</f>
        <v>Critical Examining (II)</v>
      </c>
      <c r="H140" s="0" t="str">
        <f aca="false">VLOOKUP(C140,scl,3,FALSE())</f>
        <v>Not Applicable</v>
      </c>
    </row>
    <row r="141" customFormat="false" ht="12.75" hidden="true" customHeight="false" outlineLevel="0" collapsed="false">
      <c r="A141" s="6" t="n">
        <v>12</v>
      </c>
      <c r="B141" s="6" t="n">
        <v>23</v>
      </c>
      <c r="C141" s="6" t="n">
        <v>5</v>
      </c>
      <c r="D141" s="0" t="str">
        <f aca="false">VLOOKUP(A141,wfuncs,4,FALSE())</f>
        <v>STA-b</v>
      </c>
      <c r="E141" s="0" t="str">
        <f aca="false">VLOOKUP(A141,wfuncs,5,FALSE())</f>
        <v>compile positional data</v>
      </c>
      <c r="F141" s="0" t="str">
        <f aca="false">VLOOKUP(C141,compmdl,3,FALSE())</f>
        <v>B05</v>
      </c>
      <c r="G141" s="0" t="str">
        <f aca="false">VLOOKUP(B141,compmdl,4,FALSE())</f>
        <v>Information Analysis</v>
      </c>
      <c r="H141" s="0" t="str">
        <f aca="false">VLOOKUP(C141,scl,3,FALSE())</f>
        <v>Unassigned</v>
      </c>
    </row>
    <row r="142" customFormat="false" ht="12.75" hidden="true" customHeight="false" outlineLevel="0" collapsed="false">
      <c r="A142" s="6" t="n">
        <v>12</v>
      </c>
      <c r="B142" s="6" t="n">
        <v>26</v>
      </c>
      <c r="C142" s="6" t="n">
        <v>5</v>
      </c>
      <c r="D142" s="0" t="str">
        <f aca="false">VLOOKUP(A142,wfuncs,4,FALSE())</f>
        <v>STA-b</v>
      </c>
      <c r="E142" s="0" t="str">
        <f aca="false">VLOOKUP(A142,wfuncs,5,FALSE())</f>
        <v>compile positional data</v>
      </c>
      <c r="F142" s="0" t="str">
        <f aca="false">VLOOKUP(C142,compmdl,3,FALSE())</f>
        <v>B05</v>
      </c>
      <c r="G142" s="0" t="str">
        <f aca="false">VLOOKUP(B142,compmdl,4,FALSE())</f>
        <v>Operational Knowledge</v>
      </c>
      <c r="H142" s="0" t="str">
        <f aca="false">VLOOKUP(C142,scl,3,FALSE())</f>
        <v>Unassigned</v>
      </c>
    </row>
    <row r="143" customFormat="false" ht="12.75" hidden="true" customHeight="false" outlineLevel="0" collapsed="false">
      <c r="A143" s="6" t="n">
        <v>12</v>
      </c>
      <c r="B143" s="6" t="n">
        <v>27</v>
      </c>
      <c r="C143" s="6" t="n">
        <v>5</v>
      </c>
      <c r="D143" s="0" t="str">
        <f aca="false">VLOOKUP(A143,wfuncs,4,FALSE())</f>
        <v>STA-b</v>
      </c>
      <c r="E143" s="0" t="str">
        <f aca="false">VLOOKUP(A143,wfuncs,5,FALSE())</f>
        <v>compile positional data</v>
      </c>
      <c r="F143" s="0" t="str">
        <f aca="false">VLOOKUP(C143,compmdl,3,FALSE())</f>
        <v>B05</v>
      </c>
      <c r="G143" s="0" t="str">
        <f aca="false">VLOOKUP(B143,compmdl,4,FALSE())</f>
        <v>Professional Expertise</v>
      </c>
      <c r="H143" s="0" t="str">
        <f aca="false">VLOOKUP(C143,scl,3,FALSE())</f>
        <v>Unassigned</v>
      </c>
    </row>
    <row r="144" customFormat="false" ht="12.75" hidden="true" customHeight="false" outlineLevel="0" collapsed="false">
      <c r="A144" s="6" t="n">
        <v>12</v>
      </c>
      <c r="B144" s="6" t="n">
        <v>28</v>
      </c>
      <c r="C144" s="6" t="n">
        <v>5</v>
      </c>
      <c r="D144" s="0" t="str">
        <f aca="false">VLOOKUP(A144,wfuncs,4,FALSE())</f>
        <v>STA-b</v>
      </c>
      <c r="E144" s="0" t="str">
        <f aca="false">VLOOKUP(A144,wfuncs,5,FALSE())</f>
        <v>compile positional data</v>
      </c>
      <c r="F144" s="0" t="str">
        <f aca="false">VLOOKUP(C144,compmdl,3,FALSE())</f>
        <v>B05</v>
      </c>
      <c r="G144" s="0" t="str">
        <f aca="false">VLOOKUP(B144,compmdl,4,FALSE())</f>
        <v>Adherence to procedure</v>
      </c>
      <c r="H144" s="0" t="str">
        <f aca="false">VLOOKUP(C144,scl,3,FALSE())</f>
        <v>Unassigned</v>
      </c>
    </row>
    <row r="145" customFormat="false" ht="12.75" hidden="true" customHeight="false" outlineLevel="0" collapsed="false">
      <c r="A145" s="6" t="n">
        <v>12</v>
      </c>
      <c r="B145" s="6" t="n">
        <v>30</v>
      </c>
      <c r="C145" s="6" t="n">
        <v>5</v>
      </c>
      <c r="D145" s="0" t="str">
        <f aca="false">VLOOKUP(A145,wfuncs,4,FALSE())</f>
        <v>STA-b</v>
      </c>
      <c r="E145" s="0" t="str">
        <f aca="false">VLOOKUP(A145,wfuncs,5,FALSE())</f>
        <v>compile positional data</v>
      </c>
      <c r="F145" s="0" t="str">
        <f aca="false">VLOOKUP(C145,compmdl,3,FALSE())</f>
        <v>B05</v>
      </c>
      <c r="G145" s="0" t="str">
        <f aca="false">VLOOKUP(B145,compmdl,4,FALSE())</f>
        <v>Aviation Safety Conscious</v>
      </c>
      <c r="H145" s="0" t="str">
        <f aca="false">VLOOKUP(C145,scl,3,FALSE())</f>
        <v>Unassigned</v>
      </c>
    </row>
    <row r="146" customFormat="false" ht="12.75" hidden="true" customHeight="false" outlineLevel="0" collapsed="false">
      <c r="A146" s="6" t="n">
        <v>12</v>
      </c>
      <c r="B146" s="6" t="n">
        <v>34</v>
      </c>
      <c r="C146" s="6" t="n">
        <v>4</v>
      </c>
      <c r="D146" s="0" t="str">
        <f aca="false">VLOOKUP(A146,wfuncs,4,FALSE())</f>
        <v>STA-b</v>
      </c>
      <c r="E146" s="0" t="str">
        <f aca="false">VLOOKUP(A146,wfuncs,5,FALSE())</f>
        <v>compile positional data</v>
      </c>
      <c r="F146" s="0" t="str">
        <f aca="false">VLOOKUP(C146,compmdl,3,FALSE())</f>
        <v>B04</v>
      </c>
      <c r="G146" s="0" t="str">
        <f aca="false">VLOOKUP(B146,compmdl,4,FALSE())</f>
        <v>Judgement and Decision Making</v>
      </c>
      <c r="H146" s="0" t="str">
        <f aca="false">VLOOKUP(C146,scl,3,FALSE())</f>
        <v>Not Applicable</v>
      </c>
    </row>
    <row r="147" customFormat="false" ht="12.75" hidden="true" customHeight="false" outlineLevel="0" collapsed="false">
      <c r="A147" s="6" t="n">
        <v>12</v>
      </c>
      <c r="B147" s="6" t="n">
        <v>45</v>
      </c>
      <c r="C147" s="6" t="n">
        <v>5</v>
      </c>
      <c r="D147" s="0" t="str">
        <f aca="false">VLOOKUP(A147,wfuncs,4,FALSE())</f>
        <v>STA-b</v>
      </c>
      <c r="E147" s="0" t="str">
        <f aca="false">VLOOKUP(A147,wfuncs,5,FALSE())</f>
        <v>compile positional data</v>
      </c>
      <c r="F147" s="0" t="str">
        <f aca="false">VLOOKUP(C147,compmdl,3,FALSE())</f>
        <v>B05</v>
      </c>
      <c r="G147" s="0" t="str">
        <f aca="false">VLOOKUP(B147,compmdl,4,FALSE())</f>
        <v>Accuracy</v>
      </c>
      <c r="H147" s="0" t="str">
        <f aca="false">VLOOKUP(C147,scl,3,FALSE())</f>
        <v>Unassigned</v>
      </c>
    </row>
    <row r="148" customFormat="false" ht="12.75" hidden="true" customHeight="false" outlineLevel="0" collapsed="false">
      <c r="A148" s="6" t="n">
        <v>12</v>
      </c>
      <c r="B148" s="6" t="n">
        <v>46</v>
      </c>
      <c r="C148" s="6" t="n">
        <v>5</v>
      </c>
      <c r="D148" s="0" t="str">
        <f aca="false">VLOOKUP(A148,wfuncs,4,FALSE())</f>
        <v>STA-b</v>
      </c>
      <c r="E148" s="0" t="str">
        <f aca="false">VLOOKUP(A148,wfuncs,5,FALSE())</f>
        <v>compile positional data</v>
      </c>
      <c r="F148" s="0" t="str">
        <f aca="false">VLOOKUP(C148,compmdl,3,FALSE())</f>
        <v>B05</v>
      </c>
      <c r="G148" s="0" t="str">
        <f aca="false">VLOOKUP(B148,compmdl,4,FALSE())</f>
        <v>Methodical</v>
      </c>
      <c r="H148" s="0" t="str">
        <f aca="false">VLOOKUP(C148,scl,3,FALSE())</f>
        <v>Unassigned</v>
      </c>
    </row>
    <row r="149" customFormat="false" ht="12.75" hidden="true" customHeight="false" outlineLevel="0" collapsed="false">
      <c r="A149" s="6" t="n">
        <v>12</v>
      </c>
      <c r="B149" s="6" t="n">
        <v>47</v>
      </c>
      <c r="C149" s="6" t="n">
        <v>5</v>
      </c>
      <c r="D149" s="0" t="str">
        <f aca="false">VLOOKUP(A149,wfuncs,4,FALSE())</f>
        <v>STA-b</v>
      </c>
      <c r="E149" s="0" t="str">
        <f aca="false">VLOOKUP(A149,wfuncs,5,FALSE())</f>
        <v>compile positional data</v>
      </c>
      <c r="F149" s="0" t="str">
        <f aca="false">VLOOKUP(C149,compmdl,3,FALSE())</f>
        <v>B05</v>
      </c>
      <c r="G149" s="0" t="str">
        <f aca="false">VLOOKUP(B149,compmdl,4,FALSE())</f>
        <v>Selective Attention</v>
      </c>
      <c r="H149" s="0" t="str">
        <f aca="false">VLOOKUP(C149,scl,3,FALSE())</f>
        <v>Unassigned</v>
      </c>
    </row>
    <row r="150" customFormat="false" ht="12.75" hidden="true" customHeight="false" outlineLevel="0" collapsed="false">
      <c r="A150" s="6" t="n">
        <v>12</v>
      </c>
      <c r="B150" s="6" t="n">
        <v>55</v>
      </c>
      <c r="C150" s="6" t="n">
        <v>5</v>
      </c>
      <c r="D150" s="0" t="str">
        <f aca="false">VLOOKUP(A150,wfuncs,4,FALSE())</f>
        <v>STA-b</v>
      </c>
      <c r="E150" s="0" t="str">
        <f aca="false">VLOOKUP(A150,wfuncs,5,FALSE())</f>
        <v>compile positional data</v>
      </c>
      <c r="F150" s="0" t="str">
        <f aca="false">VLOOKUP(C150,compmdl,3,FALSE())</f>
        <v>B05</v>
      </c>
      <c r="G150" s="0" t="str">
        <f aca="false">VLOOKUP(B150,compmdl,4,FALSE())</f>
        <v>Quality Focused (I)</v>
      </c>
      <c r="H150" s="0" t="str">
        <f aca="false">VLOOKUP(C150,scl,3,FALSE())</f>
        <v>Unassigned</v>
      </c>
    </row>
    <row r="151" customFormat="false" ht="12.75" hidden="true" customHeight="false" outlineLevel="0" collapsed="false">
      <c r="A151" s="6" t="n">
        <v>13</v>
      </c>
      <c r="B151" s="6" t="n">
        <v>21</v>
      </c>
      <c r="C151" s="6" t="n">
        <v>5</v>
      </c>
      <c r="D151" s="0" t="str">
        <f aca="false">VLOOKUP(A151,wfuncs,4,FALSE())</f>
        <v>STA-c</v>
      </c>
      <c r="E151" s="0" t="str">
        <f aca="false">VLOOKUP(A151,wfuncs,5,FALSE())</f>
        <v>process static data</v>
      </c>
      <c r="F151" s="0" t="str">
        <f aca="false">VLOOKUP(C151,compmdl,3,FALSE())</f>
        <v>B05</v>
      </c>
      <c r="G151" s="0" t="str">
        <f aca="false">VLOOKUP(B151,compmdl,4,FALSE())</f>
        <v>Critical Examining (I)</v>
      </c>
      <c r="H151" s="0" t="str">
        <f aca="false">VLOOKUP(C151,scl,3,FALSE())</f>
        <v>Unassigned</v>
      </c>
    </row>
    <row r="152" customFormat="false" ht="12.75" hidden="true" customHeight="false" outlineLevel="0" collapsed="false">
      <c r="A152" s="6" t="n">
        <v>13</v>
      </c>
      <c r="B152" s="6" t="n">
        <v>22</v>
      </c>
      <c r="C152" s="6" t="n">
        <v>4</v>
      </c>
      <c r="D152" s="0" t="str">
        <f aca="false">VLOOKUP(A152,wfuncs,4,FALSE())</f>
        <v>STA-c</v>
      </c>
      <c r="E152" s="0" t="str">
        <f aca="false">VLOOKUP(A152,wfuncs,5,FALSE())</f>
        <v>process static data</v>
      </c>
      <c r="F152" s="0" t="str">
        <f aca="false">VLOOKUP(C152,compmdl,3,FALSE())</f>
        <v>B04</v>
      </c>
      <c r="G152" s="0" t="str">
        <f aca="false">VLOOKUP(B152,compmdl,4,FALSE())</f>
        <v>Critical Examining (II)</v>
      </c>
      <c r="H152" s="0" t="str">
        <f aca="false">VLOOKUP(C152,scl,3,FALSE())</f>
        <v>Not Applicable</v>
      </c>
    </row>
    <row r="153" customFormat="false" ht="12.75" hidden="true" customHeight="false" outlineLevel="0" collapsed="false">
      <c r="A153" s="6" t="n">
        <v>13</v>
      </c>
      <c r="B153" s="6" t="n">
        <v>23</v>
      </c>
      <c r="C153" s="6" t="n">
        <v>5</v>
      </c>
      <c r="D153" s="0" t="str">
        <f aca="false">VLOOKUP(A153,wfuncs,4,FALSE())</f>
        <v>STA-c</v>
      </c>
      <c r="E153" s="0" t="str">
        <f aca="false">VLOOKUP(A153,wfuncs,5,FALSE())</f>
        <v>process static data</v>
      </c>
      <c r="F153" s="0" t="str">
        <f aca="false">VLOOKUP(C153,compmdl,3,FALSE())</f>
        <v>B05</v>
      </c>
      <c r="G153" s="0" t="str">
        <f aca="false">VLOOKUP(B153,compmdl,4,FALSE())</f>
        <v>Information Analysis</v>
      </c>
      <c r="H153" s="0" t="str">
        <f aca="false">VLOOKUP(C153,scl,3,FALSE())</f>
        <v>Unassigned</v>
      </c>
    </row>
    <row r="154" customFormat="false" ht="12.75" hidden="true" customHeight="false" outlineLevel="0" collapsed="false">
      <c r="A154" s="6" t="n">
        <v>13</v>
      </c>
      <c r="B154" s="6" t="n">
        <v>26</v>
      </c>
      <c r="C154" s="6" t="n">
        <v>5</v>
      </c>
      <c r="D154" s="0" t="str">
        <f aca="false">VLOOKUP(A154,wfuncs,4,FALSE())</f>
        <v>STA-c</v>
      </c>
      <c r="E154" s="0" t="str">
        <f aca="false">VLOOKUP(A154,wfuncs,5,FALSE())</f>
        <v>process static data</v>
      </c>
      <c r="F154" s="0" t="str">
        <f aca="false">VLOOKUP(C154,compmdl,3,FALSE())</f>
        <v>B05</v>
      </c>
      <c r="G154" s="0" t="str">
        <f aca="false">VLOOKUP(B154,compmdl,4,FALSE())</f>
        <v>Operational Knowledge</v>
      </c>
      <c r="H154" s="0" t="str">
        <f aca="false">VLOOKUP(C154,scl,3,FALSE())</f>
        <v>Unassigned</v>
      </c>
    </row>
    <row r="155" customFormat="false" ht="12.75" hidden="true" customHeight="false" outlineLevel="0" collapsed="false">
      <c r="A155" s="6" t="n">
        <v>13</v>
      </c>
      <c r="B155" s="6" t="n">
        <v>27</v>
      </c>
      <c r="C155" s="6" t="n">
        <v>5</v>
      </c>
      <c r="D155" s="0" t="str">
        <f aca="false">VLOOKUP(A155,wfuncs,4,FALSE())</f>
        <v>STA-c</v>
      </c>
      <c r="E155" s="0" t="str">
        <f aca="false">VLOOKUP(A155,wfuncs,5,FALSE())</f>
        <v>process static data</v>
      </c>
      <c r="F155" s="0" t="str">
        <f aca="false">VLOOKUP(C155,compmdl,3,FALSE())</f>
        <v>B05</v>
      </c>
      <c r="G155" s="0" t="str">
        <f aca="false">VLOOKUP(B155,compmdl,4,FALSE())</f>
        <v>Professional Expertise</v>
      </c>
      <c r="H155" s="0" t="str">
        <f aca="false">VLOOKUP(C155,scl,3,FALSE())</f>
        <v>Unassigned</v>
      </c>
    </row>
    <row r="156" customFormat="false" ht="12.75" hidden="true" customHeight="false" outlineLevel="0" collapsed="false">
      <c r="A156" s="6" t="n">
        <v>13</v>
      </c>
      <c r="B156" s="6" t="n">
        <v>28</v>
      </c>
      <c r="C156" s="6" t="n">
        <v>5</v>
      </c>
      <c r="D156" s="0" t="str">
        <f aca="false">VLOOKUP(A156,wfuncs,4,FALSE())</f>
        <v>STA-c</v>
      </c>
      <c r="E156" s="0" t="str">
        <f aca="false">VLOOKUP(A156,wfuncs,5,FALSE())</f>
        <v>process static data</v>
      </c>
      <c r="F156" s="0" t="str">
        <f aca="false">VLOOKUP(C156,compmdl,3,FALSE())</f>
        <v>B05</v>
      </c>
      <c r="G156" s="0" t="str">
        <f aca="false">VLOOKUP(B156,compmdl,4,FALSE())</f>
        <v>Adherence to procedure</v>
      </c>
      <c r="H156" s="0" t="str">
        <f aca="false">VLOOKUP(C156,scl,3,FALSE())</f>
        <v>Unassigned</v>
      </c>
    </row>
    <row r="157" customFormat="false" ht="12.75" hidden="true" customHeight="false" outlineLevel="0" collapsed="false">
      <c r="A157" s="6" t="n">
        <v>13</v>
      </c>
      <c r="B157" s="6" t="n">
        <v>30</v>
      </c>
      <c r="C157" s="6" t="n">
        <v>5</v>
      </c>
      <c r="D157" s="0" t="str">
        <f aca="false">VLOOKUP(A157,wfuncs,4,FALSE())</f>
        <v>STA-c</v>
      </c>
      <c r="E157" s="0" t="str">
        <f aca="false">VLOOKUP(A157,wfuncs,5,FALSE())</f>
        <v>process static data</v>
      </c>
      <c r="F157" s="0" t="str">
        <f aca="false">VLOOKUP(C157,compmdl,3,FALSE())</f>
        <v>B05</v>
      </c>
      <c r="G157" s="0" t="str">
        <f aca="false">VLOOKUP(B157,compmdl,4,FALSE())</f>
        <v>Aviation Safety Conscious</v>
      </c>
      <c r="H157" s="0" t="str">
        <f aca="false">VLOOKUP(C157,scl,3,FALSE())</f>
        <v>Unassigned</v>
      </c>
    </row>
    <row r="158" customFormat="false" ht="12.75" hidden="true" customHeight="false" outlineLevel="0" collapsed="false">
      <c r="A158" s="6" t="n">
        <v>13</v>
      </c>
      <c r="B158" s="6" t="n">
        <v>34</v>
      </c>
      <c r="C158" s="6" t="n">
        <v>5</v>
      </c>
      <c r="D158" s="0" t="str">
        <f aca="false">VLOOKUP(A158,wfuncs,4,FALSE())</f>
        <v>STA-c</v>
      </c>
      <c r="E158" s="0" t="str">
        <f aca="false">VLOOKUP(A158,wfuncs,5,FALSE())</f>
        <v>process static data</v>
      </c>
      <c r="F158" s="0" t="str">
        <f aca="false">VLOOKUP(C158,compmdl,3,FALSE())</f>
        <v>B05</v>
      </c>
      <c r="G158" s="0" t="str">
        <f aca="false">VLOOKUP(B158,compmdl,4,FALSE())</f>
        <v>Judgement and Decision Making</v>
      </c>
      <c r="H158" s="0" t="str">
        <f aca="false">VLOOKUP(C158,scl,3,FALSE())</f>
        <v>Unassigned</v>
      </c>
    </row>
    <row r="159" customFormat="false" ht="12.75" hidden="true" customHeight="false" outlineLevel="0" collapsed="false">
      <c r="A159" s="6" t="n">
        <v>13</v>
      </c>
      <c r="B159" s="6" t="n">
        <v>45</v>
      </c>
      <c r="C159" s="6" t="n">
        <v>5</v>
      </c>
      <c r="D159" s="0" t="str">
        <f aca="false">VLOOKUP(A159,wfuncs,4,FALSE())</f>
        <v>STA-c</v>
      </c>
      <c r="E159" s="0" t="str">
        <f aca="false">VLOOKUP(A159,wfuncs,5,FALSE())</f>
        <v>process static data</v>
      </c>
      <c r="F159" s="0" t="str">
        <f aca="false">VLOOKUP(C159,compmdl,3,FALSE())</f>
        <v>B05</v>
      </c>
      <c r="G159" s="0" t="str">
        <f aca="false">VLOOKUP(B159,compmdl,4,FALSE())</f>
        <v>Accuracy</v>
      </c>
      <c r="H159" s="0" t="str">
        <f aca="false">VLOOKUP(C159,scl,3,FALSE())</f>
        <v>Unassigned</v>
      </c>
    </row>
    <row r="160" customFormat="false" ht="12.75" hidden="true" customHeight="false" outlineLevel="0" collapsed="false">
      <c r="A160" s="6" t="n">
        <v>13</v>
      </c>
      <c r="B160" s="6" t="n">
        <v>46</v>
      </c>
      <c r="C160" s="6" t="n">
        <v>5</v>
      </c>
      <c r="D160" s="0" t="str">
        <f aca="false">VLOOKUP(A160,wfuncs,4,FALSE())</f>
        <v>STA-c</v>
      </c>
      <c r="E160" s="0" t="str">
        <f aca="false">VLOOKUP(A160,wfuncs,5,FALSE())</f>
        <v>process static data</v>
      </c>
      <c r="F160" s="0" t="str">
        <f aca="false">VLOOKUP(C160,compmdl,3,FALSE())</f>
        <v>B05</v>
      </c>
      <c r="G160" s="0" t="str">
        <f aca="false">VLOOKUP(B160,compmdl,4,FALSE())</f>
        <v>Methodical</v>
      </c>
      <c r="H160" s="0" t="str">
        <f aca="false">VLOOKUP(C160,scl,3,FALSE())</f>
        <v>Unassigned</v>
      </c>
    </row>
    <row r="161" customFormat="false" ht="12.75" hidden="true" customHeight="false" outlineLevel="0" collapsed="false">
      <c r="A161" s="6" t="n">
        <v>13</v>
      </c>
      <c r="B161" s="6" t="n">
        <v>47</v>
      </c>
      <c r="C161" s="6" t="n">
        <v>5</v>
      </c>
      <c r="D161" s="0" t="str">
        <f aca="false">VLOOKUP(A161,wfuncs,4,FALSE())</f>
        <v>STA-c</v>
      </c>
      <c r="E161" s="0" t="str">
        <f aca="false">VLOOKUP(A161,wfuncs,5,FALSE())</f>
        <v>process static data</v>
      </c>
      <c r="F161" s="0" t="str">
        <f aca="false">VLOOKUP(C161,compmdl,3,FALSE())</f>
        <v>B05</v>
      </c>
      <c r="G161" s="0" t="str">
        <f aca="false">VLOOKUP(B161,compmdl,4,FALSE())</f>
        <v>Selective Attention</v>
      </c>
      <c r="H161" s="0" t="str">
        <f aca="false">VLOOKUP(C161,scl,3,FALSE())</f>
        <v>Unassigned</v>
      </c>
    </row>
    <row r="162" customFormat="false" ht="12.75" hidden="true" customHeight="false" outlineLevel="0" collapsed="false">
      <c r="A162" s="6" t="n">
        <v>13</v>
      </c>
      <c r="B162" s="6" t="n">
        <v>55</v>
      </c>
      <c r="C162" s="6" t="n">
        <v>5</v>
      </c>
      <c r="D162" s="0" t="str">
        <f aca="false">VLOOKUP(A162,wfuncs,4,FALSE())</f>
        <v>STA-c</v>
      </c>
      <c r="E162" s="0" t="str">
        <f aca="false">VLOOKUP(A162,wfuncs,5,FALSE())</f>
        <v>process static data</v>
      </c>
      <c r="F162" s="0" t="str">
        <f aca="false">VLOOKUP(C162,compmdl,3,FALSE())</f>
        <v>B05</v>
      </c>
      <c r="G162" s="0" t="str">
        <f aca="false">VLOOKUP(B162,compmdl,4,FALSE())</f>
        <v>Quality Focused (I)</v>
      </c>
      <c r="H162" s="0" t="str">
        <f aca="false">VLOOKUP(C162,scl,3,FALSE())</f>
        <v>Unassigned</v>
      </c>
    </row>
    <row r="163" customFormat="false" ht="12.75" hidden="true" customHeight="false" outlineLevel="0" collapsed="false">
      <c r="A163" s="6" t="n">
        <v>14</v>
      </c>
      <c r="B163" s="6" t="n">
        <v>21</v>
      </c>
      <c r="C163" s="6" t="n">
        <v>5</v>
      </c>
      <c r="D163" s="0" t="str">
        <f aca="false">VLOOKUP(A163,wfuncs,4,FALSE())</f>
        <v>STA-d</v>
      </c>
      <c r="E163" s="0" t="str">
        <f aca="false">VLOOKUP(A163,wfuncs,5,FALSE())</f>
        <v>maintain database of static data</v>
      </c>
      <c r="F163" s="0" t="str">
        <f aca="false">VLOOKUP(C163,compmdl,3,FALSE())</f>
        <v>B05</v>
      </c>
      <c r="G163" s="0" t="str">
        <f aca="false">VLOOKUP(B163,compmdl,4,FALSE())</f>
        <v>Critical Examining (I)</v>
      </c>
      <c r="H163" s="0" t="str">
        <f aca="false">VLOOKUP(C163,scl,3,FALSE())</f>
        <v>Unassigned</v>
      </c>
    </row>
    <row r="164" customFormat="false" ht="12.75" hidden="true" customHeight="false" outlineLevel="0" collapsed="false">
      <c r="A164" s="6" t="n">
        <v>14</v>
      </c>
      <c r="B164" s="6" t="n">
        <v>22</v>
      </c>
      <c r="C164" s="6" t="n">
        <v>4</v>
      </c>
      <c r="D164" s="0" t="str">
        <f aca="false">VLOOKUP(A164,wfuncs,4,FALSE())</f>
        <v>STA-d</v>
      </c>
      <c r="E164" s="0" t="str">
        <f aca="false">VLOOKUP(A164,wfuncs,5,FALSE())</f>
        <v>maintain database of static data</v>
      </c>
      <c r="F164" s="0" t="str">
        <f aca="false">VLOOKUP(C164,compmdl,3,FALSE())</f>
        <v>B04</v>
      </c>
      <c r="G164" s="0" t="str">
        <f aca="false">VLOOKUP(B164,compmdl,4,FALSE())</f>
        <v>Critical Examining (II)</v>
      </c>
      <c r="H164" s="0" t="str">
        <f aca="false">VLOOKUP(C164,scl,3,FALSE())</f>
        <v>Not Applicable</v>
      </c>
    </row>
    <row r="165" customFormat="false" ht="12.75" hidden="true" customHeight="false" outlineLevel="0" collapsed="false">
      <c r="A165" s="6" t="n">
        <v>14</v>
      </c>
      <c r="B165" s="6" t="n">
        <v>23</v>
      </c>
      <c r="C165" s="6" t="n">
        <v>5</v>
      </c>
      <c r="D165" s="0" t="str">
        <f aca="false">VLOOKUP(A165,wfuncs,4,FALSE())</f>
        <v>STA-d</v>
      </c>
      <c r="E165" s="0" t="str">
        <f aca="false">VLOOKUP(A165,wfuncs,5,FALSE())</f>
        <v>maintain database of static data</v>
      </c>
      <c r="F165" s="0" t="str">
        <f aca="false">VLOOKUP(C165,compmdl,3,FALSE())</f>
        <v>B05</v>
      </c>
      <c r="G165" s="0" t="str">
        <f aca="false">VLOOKUP(B165,compmdl,4,FALSE())</f>
        <v>Information Analysis</v>
      </c>
      <c r="H165" s="0" t="str">
        <f aca="false">VLOOKUP(C165,scl,3,FALSE())</f>
        <v>Unassigned</v>
      </c>
    </row>
    <row r="166" customFormat="false" ht="12.75" hidden="true" customHeight="false" outlineLevel="0" collapsed="false">
      <c r="A166" s="6" t="n">
        <v>14</v>
      </c>
      <c r="B166" s="6" t="n">
        <v>26</v>
      </c>
      <c r="C166" s="6" t="n">
        <v>5</v>
      </c>
      <c r="D166" s="0" t="str">
        <f aca="false">VLOOKUP(A166,wfuncs,4,FALSE())</f>
        <v>STA-d</v>
      </c>
      <c r="E166" s="0" t="str">
        <f aca="false">VLOOKUP(A166,wfuncs,5,FALSE())</f>
        <v>maintain database of static data</v>
      </c>
      <c r="F166" s="0" t="str">
        <f aca="false">VLOOKUP(C166,compmdl,3,FALSE())</f>
        <v>B05</v>
      </c>
      <c r="G166" s="0" t="str">
        <f aca="false">VLOOKUP(B166,compmdl,4,FALSE())</f>
        <v>Operational Knowledge</v>
      </c>
      <c r="H166" s="0" t="str">
        <f aca="false">VLOOKUP(C166,scl,3,FALSE())</f>
        <v>Unassigned</v>
      </c>
    </row>
    <row r="167" customFormat="false" ht="12.75" hidden="true" customHeight="false" outlineLevel="0" collapsed="false">
      <c r="A167" s="6" t="n">
        <v>14</v>
      </c>
      <c r="B167" s="6" t="n">
        <v>27</v>
      </c>
      <c r="C167" s="6" t="n">
        <v>5</v>
      </c>
      <c r="D167" s="0" t="str">
        <f aca="false">VLOOKUP(A167,wfuncs,4,FALSE())</f>
        <v>STA-d</v>
      </c>
      <c r="E167" s="0" t="str">
        <f aca="false">VLOOKUP(A167,wfuncs,5,FALSE())</f>
        <v>maintain database of static data</v>
      </c>
      <c r="F167" s="0" t="str">
        <f aca="false">VLOOKUP(C167,compmdl,3,FALSE())</f>
        <v>B05</v>
      </c>
      <c r="G167" s="0" t="str">
        <f aca="false">VLOOKUP(B167,compmdl,4,FALSE())</f>
        <v>Professional Expertise</v>
      </c>
      <c r="H167" s="0" t="str">
        <f aca="false">VLOOKUP(C167,scl,3,FALSE())</f>
        <v>Unassigned</v>
      </c>
    </row>
    <row r="168" customFormat="false" ht="12.75" hidden="true" customHeight="false" outlineLevel="0" collapsed="false">
      <c r="A168" s="6" t="n">
        <v>14</v>
      </c>
      <c r="B168" s="6" t="n">
        <v>28</v>
      </c>
      <c r="C168" s="6" t="n">
        <v>5</v>
      </c>
      <c r="D168" s="0" t="str">
        <f aca="false">VLOOKUP(A168,wfuncs,4,FALSE())</f>
        <v>STA-d</v>
      </c>
      <c r="E168" s="0" t="str">
        <f aca="false">VLOOKUP(A168,wfuncs,5,FALSE())</f>
        <v>maintain database of static data</v>
      </c>
      <c r="F168" s="0" t="str">
        <f aca="false">VLOOKUP(C168,compmdl,3,FALSE())</f>
        <v>B05</v>
      </c>
      <c r="G168" s="0" t="str">
        <f aca="false">VLOOKUP(B168,compmdl,4,FALSE())</f>
        <v>Adherence to procedure</v>
      </c>
      <c r="H168" s="0" t="str">
        <f aca="false">VLOOKUP(C168,scl,3,FALSE())</f>
        <v>Unassigned</v>
      </c>
    </row>
    <row r="169" customFormat="false" ht="12.75" hidden="true" customHeight="false" outlineLevel="0" collapsed="false">
      <c r="A169" s="6" t="n">
        <v>14</v>
      </c>
      <c r="B169" s="6" t="n">
        <v>30</v>
      </c>
      <c r="C169" s="6" t="n">
        <v>5</v>
      </c>
      <c r="D169" s="0" t="str">
        <f aca="false">VLOOKUP(A169,wfuncs,4,FALSE())</f>
        <v>STA-d</v>
      </c>
      <c r="E169" s="0" t="str">
        <f aca="false">VLOOKUP(A169,wfuncs,5,FALSE())</f>
        <v>maintain database of static data</v>
      </c>
      <c r="F169" s="0" t="str">
        <f aca="false">VLOOKUP(C169,compmdl,3,FALSE())</f>
        <v>B05</v>
      </c>
      <c r="G169" s="0" t="str">
        <f aca="false">VLOOKUP(B169,compmdl,4,FALSE())</f>
        <v>Aviation Safety Conscious</v>
      </c>
      <c r="H169" s="0" t="str">
        <f aca="false">VLOOKUP(C169,scl,3,FALSE())</f>
        <v>Unassigned</v>
      </c>
    </row>
    <row r="170" customFormat="false" ht="12.75" hidden="true" customHeight="false" outlineLevel="0" collapsed="false">
      <c r="A170" s="6" t="n">
        <v>14</v>
      </c>
      <c r="B170" s="6" t="n">
        <v>34</v>
      </c>
      <c r="C170" s="6" t="n">
        <v>4</v>
      </c>
      <c r="D170" s="0" t="str">
        <f aca="false">VLOOKUP(A170,wfuncs,4,FALSE())</f>
        <v>STA-d</v>
      </c>
      <c r="E170" s="0" t="str">
        <f aca="false">VLOOKUP(A170,wfuncs,5,FALSE())</f>
        <v>maintain database of static data</v>
      </c>
      <c r="F170" s="0" t="str">
        <f aca="false">VLOOKUP(C170,compmdl,3,FALSE())</f>
        <v>B04</v>
      </c>
      <c r="G170" s="0" t="str">
        <f aca="false">VLOOKUP(B170,compmdl,4,FALSE())</f>
        <v>Judgement and Decision Making</v>
      </c>
      <c r="H170" s="0" t="str">
        <f aca="false">VLOOKUP(C170,scl,3,FALSE())</f>
        <v>Not Applicable</v>
      </c>
    </row>
    <row r="171" customFormat="false" ht="12.75" hidden="true" customHeight="false" outlineLevel="0" collapsed="false">
      <c r="A171" s="6" t="n">
        <v>14</v>
      </c>
      <c r="B171" s="6" t="n">
        <v>45</v>
      </c>
      <c r="C171" s="6" t="n">
        <v>5</v>
      </c>
      <c r="D171" s="0" t="str">
        <f aca="false">VLOOKUP(A171,wfuncs,4,FALSE())</f>
        <v>STA-d</v>
      </c>
      <c r="E171" s="0" t="str">
        <f aca="false">VLOOKUP(A171,wfuncs,5,FALSE())</f>
        <v>maintain database of static data</v>
      </c>
      <c r="F171" s="0" t="str">
        <f aca="false">VLOOKUP(C171,compmdl,3,FALSE())</f>
        <v>B05</v>
      </c>
      <c r="G171" s="0" t="str">
        <f aca="false">VLOOKUP(B171,compmdl,4,FALSE())</f>
        <v>Accuracy</v>
      </c>
      <c r="H171" s="0" t="str">
        <f aca="false">VLOOKUP(C171,scl,3,FALSE())</f>
        <v>Unassigned</v>
      </c>
    </row>
    <row r="172" customFormat="false" ht="12.75" hidden="true" customHeight="false" outlineLevel="0" collapsed="false">
      <c r="A172" s="6" t="n">
        <v>14</v>
      </c>
      <c r="B172" s="6" t="n">
        <v>46</v>
      </c>
      <c r="C172" s="6" t="n">
        <v>5</v>
      </c>
      <c r="D172" s="0" t="str">
        <f aca="false">VLOOKUP(A172,wfuncs,4,FALSE())</f>
        <v>STA-d</v>
      </c>
      <c r="E172" s="0" t="str">
        <f aca="false">VLOOKUP(A172,wfuncs,5,FALSE())</f>
        <v>maintain database of static data</v>
      </c>
      <c r="F172" s="0" t="str">
        <f aca="false">VLOOKUP(C172,compmdl,3,FALSE())</f>
        <v>B05</v>
      </c>
      <c r="G172" s="0" t="str">
        <f aca="false">VLOOKUP(B172,compmdl,4,FALSE())</f>
        <v>Methodical</v>
      </c>
      <c r="H172" s="0" t="str">
        <f aca="false">VLOOKUP(C172,scl,3,FALSE())</f>
        <v>Unassigned</v>
      </c>
    </row>
    <row r="173" customFormat="false" ht="12.75" hidden="true" customHeight="false" outlineLevel="0" collapsed="false">
      <c r="A173" s="6" t="n">
        <v>14</v>
      </c>
      <c r="B173" s="6" t="n">
        <v>47</v>
      </c>
      <c r="C173" s="6" t="n">
        <v>5</v>
      </c>
      <c r="D173" s="0" t="str">
        <f aca="false">VLOOKUP(A173,wfuncs,4,FALSE())</f>
        <v>STA-d</v>
      </c>
      <c r="E173" s="0" t="str">
        <f aca="false">VLOOKUP(A173,wfuncs,5,FALSE())</f>
        <v>maintain database of static data</v>
      </c>
      <c r="F173" s="0" t="str">
        <f aca="false">VLOOKUP(C173,compmdl,3,FALSE())</f>
        <v>B05</v>
      </c>
      <c r="G173" s="0" t="str">
        <f aca="false">VLOOKUP(B173,compmdl,4,FALSE())</f>
        <v>Selective Attention</v>
      </c>
      <c r="H173" s="0" t="str">
        <f aca="false">VLOOKUP(C173,scl,3,FALSE())</f>
        <v>Unassigned</v>
      </c>
    </row>
    <row r="174" customFormat="false" ht="12.75" hidden="true" customHeight="false" outlineLevel="0" collapsed="false">
      <c r="A174" s="6" t="n">
        <v>14</v>
      </c>
      <c r="B174" s="6" t="n">
        <v>55</v>
      </c>
      <c r="C174" s="6" t="n">
        <v>5</v>
      </c>
      <c r="D174" s="0" t="str">
        <f aca="false">VLOOKUP(A174,wfuncs,4,FALSE())</f>
        <v>STA-d</v>
      </c>
      <c r="E174" s="0" t="str">
        <f aca="false">VLOOKUP(A174,wfuncs,5,FALSE())</f>
        <v>maintain database of static data</v>
      </c>
      <c r="F174" s="0" t="str">
        <f aca="false">VLOOKUP(C174,compmdl,3,FALSE())</f>
        <v>B05</v>
      </c>
      <c r="G174" s="0" t="str">
        <f aca="false">VLOOKUP(B174,compmdl,4,FALSE())</f>
        <v>Quality Focused (I)</v>
      </c>
      <c r="H174" s="0" t="str">
        <f aca="false">VLOOKUP(C174,scl,3,FALSE())</f>
        <v>Unassigned</v>
      </c>
    </row>
    <row r="175" customFormat="false" ht="12.75" hidden="true" customHeight="false" outlineLevel="0" collapsed="false">
      <c r="A175" s="6" t="n">
        <v>15</v>
      </c>
      <c r="B175" s="6" t="n">
        <v>26</v>
      </c>
      <c r="C175" s="6" t="n">
        <v>5</v>
      </c>
      <c r="D175" s="0" t="str">
        <f aca="false">VLOOKUP(A175,wfuncs,4,FALSE())</f>
        <v>STA-e</v>
      </c>
      <c r="E175" s="0" t="str">
        <f aca="false">VLOOKUP(A175,wfuncs,5,FALSE())</f>
        <v>maintain foreign static AIS publications</v>
      </c>
      <c r="F175" s="0" t="str">
        <f aca="false">VLOOKUP(C175,compmdl,3,FALSE())</f>
        <v>B05</v>
      </c>
      <c r="G175" s="0" t="str">
        <f aca="false">VLOOKUP(B175,compmdl,4,FALSE())</f>
        <v>Operational Knowledge</v>
      </c>
      <c r="H175" s="0" t="str">
        <f aca="false">VLOOKUP(C175,scl,3,FALSE())</f>
        <v>Unassigned</v>
      </c>
    </row>
    <row r="176" customFormat="false" ht="12.75" hidden="true" customHeight="false" outlineLevel="0" collapsed="false">
      <c r="A176" s="6" t="n">
        <v>15</v>
      </c>
      <c r="B176" s="6" t="n">
        <v>27</v>
      </c>
      <c r="C176" s="6" t="n">
        <v>5</v>
      </c>
      <c r="D176" s="0" t="str">
        <f aca="false">VLOOKUP(A176,wfuncs,4,FALSE())</f>
        <v>STA-e</v>
      </c>
      <c r="E176" s="0" t="str">
        <f aca="false">VLOOKUP(A176,wfuncs,5,FALSE())</f>
        <v>maintain foreign static AIS publications</v>
      </c>
      <c r="F176" s="0" t="str">
        <f aca="false">VLOOKUP(C176,compmdl,3,FALSE())</f>
        <v>B05</v>
      </c>
      <c r="G176" s="0" t="str">
        <f aca="false">VLOOKUP(B176,compmdl,4,FALSE())</f>
        <v>Professional Expertise</v>
      </c>
      <c r="H176" s="0" t="str">
        <f aca="false">VLOOKUP(C176,scl,3,FALSE())</f>
        <v>Unassigned</v>
      </c>
    </row>
    <row r="177" customFormat="false" ht="12.75" hidden="true" customHeight="false" outlineLevel="0" collapsed="false">
      <c r="A177" s="6" t="n">
        <v>15</v>
      </c>
      <c r="B177" s="6" t="n">
        <v>28</v>
      </c>
      <c r="C177" s="6" t="n">
        <v>5</v>
      </c>
      <c r="D177" s="0" t="str">
        <f aca="false">VLOOKUP(A177,wfuncs,4,FALSE())</f>
        <v>STA-e</v>
      </c>
      <c r="E177" s="0" t="str">
        <f aca="false">VLOOKUP(A177,wfuncs,5,FALSE())</f>
        <v>maintain foreign static AIS publications</v>
      </c>
      <c r="F177" s="0" t="str">
        <f aca="false">VLOOKUP(C177,compmdl,3,FALSE())</f>
        <v>B05</v>
      </c>
      <c r="G177" s="0" t="str">
        <f aca="false">VLOOKUP(B177,compmdl,4,FALSE())</f>
        <v>Adherence to procedure</v>
      </c>
      <c r="H177" s="0" t="str">
        <f aca="false">VLOOKUP(C177,scl,3,FALSE())</f>
        <v>Unassigned</v>
      </c>
    </row>
    <row r="178" customFormat="false" ht="12.75" hidden="true" customHeight="false" outlineLevel="0" collapsed="false">
      <c r="A178" s="6" t="n">
        <v>15</v>
      </c>
      <c r="B178" s="6" t="n">
        <v>31</v>
      </c>
      <c r="C178" s="6" t="n">
        <v>5</v>
      </c>
      <c r="D178" s="0" t="str">
        <f aca="false">VLOOKUP(A178,wfuncs,4,FALSE())</f>
        <v>STA-e</v>
      </c>
      <c r="E178" s="0" t="str">
        <f aca="false">VLOOKUP(A178,wfuncs,5,FALSE())</f>
        <v>maintain foreign static AIS publications</v>
      </c>
      <c r="F178" s="0" t="str">
        <f aca="false">VLOOKUP(C178,compmdl,3,FALSE())</f>
        <v>B05</v>
      </c>
      <c r="G178" s="0" t="str">
        <f aca="false">VLOOKUP(B178,compmdl,4,FALSE())</f>
        <v>Administrative Skills</v>
      </c>
      <c r="H178" s="0" t="str">
        <f aca="false">VLOOKUP(C178,scl,3,FALSE())</f>
        <v>Unassigned</v>
      </c>
    </row>
    <row r="179" customFormat="false" ht="12.75" hidden="true" customHeight="false" outlineLevel="0" collapsed="false">
      <c r="A179" s="6" t="n">
        <v>15</v>
      </c>
      <c r="B179" s="6" t="n">
        <v>33</v>
      </c>
      <c r="C179" s="6" t="n">
        <v>4</v>
      </c>
      <c r="D179" s="0" t="str">
        <f aca="false">VLOOKUP(A179,wfuncs,4,FALSE())</f>
        <v>STA-e</v>
      </c>
      <c r="E179" s="0" t="str">
        <f aca="false">VLOOKUP(A179,wfuncs,5,FALSE())</f>
        <v>maintain foreign static AIS publications</v>
      </c>
      <c r="F179" s="0" t="str">
        <f aca="false">VLOOKUP(C179,compmdl,3,FALSE())</f>
        <v>B04</v>
      </c>
      <c r="G179" s="0" t="str">
        <f aca="false">VLOOKUP(B179,compmdl,4,FALSE())</f>
        <v>Flexibility of Closure</v>
      </c>
      <c r="H179" s="0" t="str">
        <f aca="false">VLOOKUP(C179,scl,3,FALSE())</f>
        <v>Not Applicable</v>
      </c>
    </row>
    <row r="180" customFormat="false" ht="12.75" hidden="true" customHeight="false" outlineLevel="0" collapsed="false">
      <c r="A180" s="6" t="n">
        <v>15</v>
      </c>
      <c r="B180" s="6" t="n">
        <v>46</v>
      </c>
      <c r="C180" s="6" t="n">
        <v>5</v>
      </c>
      <c r="D180" s="0" t="str">
        <f aca="false">VLOOKUP(A180,wfuncs,4,FALSE())</f>
        <v>STA-e</v>
      </c>
      <c r="E180" s="0" t="str">
        <f aca="false">VLOOKUP(A180,wfuncs,5,FALSE())</f>
        <v>maintain foreign static AIS publications</v>
      </c>
      <c r="F180" s="0" t="str">
        <f aca="false">VLOOKUP(C180,compmdl,3,FALSE())</f>
        <v>B05</v>
      </c>
      <c r="G180" s="0" t="str">
        <f aca="false">VLOOKUP(B180,compmdl,4,FALSE())</f>
        <v>Methodical</v>
      </c>
      <c r="H180" s="0" t="str">
        <f aca="false">VLOOKUP(C180,scl,3,FALSE())</f>
        <v>Unassigned</v>
      </c>
    </row>
    <row r="181" customFormat="false" ht="12.75" hidden="true" customHeight="false" outlineLevel="0" collapsed="false">
      <c r="A181" s="6" t="n">
        <v>15</v>
      </c>
      <c r="B181" s="6" t="n">
        <v>47</v>
      </c>
      <c r="C181" s="6" t="n">
        <v>5</v>
      </c>
      <c r="D181" s="0" t="str">
        <f aca="false">VLOOKUP(A181,wfuncs,4,FALSE())</f>
        <v>STA-e</v>
      </c>
      <c r="E181" s="0" t="str">
        <f aca="false">VLOOKUP(A181,wfuncs,5,FALSE())</f>
        <v>maintain foreign static AIS publications</v>
      </c>
      <c r="F181" s="0" t="str">
        <f aca="false">VLOOKUP(C181,compmdl,3,FALSE())</f>
        <v>B05</v>
      </c>
      <c r="G181" s="0" t="str">
        <f aca="false">VLOOKUP(B181,compmdl,4,FALSE())</f>
        <v>Selective Attention</v>
      </c>
      <c r="H181" s="0" t="str">
        <f aca="false">VLOOKUP(C181,scl,3,FALSE())</f>
        <v>Unassigned</v>
      </c>
    </row>
    <row r="182" customFormat="false" ht="12.75" hidden="true" customHeight="false" outlineLevel="0" collapsed="false">
      <c r="A182" s="6" t="n">
        <v>15</v>
      </c>
      <c r="B182" s="6" t="n">
        <v>55</v>
      </c>
      <c r="C182" s="6" t="n">
        <v>5</v>
      </c>
      <c r="D182" s="0" t="str">
        <f aca="false">VLOOKUP(A182,wfuncs,4,FALSE())</f>
        <v>STA-e</v>
      </c>
      <c r="E182" s="0" t="str">
        <f aca="false">VLOOKUP(A182,wfuncs,5,FALSE())</f>
        <v>maintain foreign static AIS publications</v>
      </c>
      <c r="F182" s="0" t="str">
        <f aca="false">VLOOKUP(C182,compmdl,3,FALSE())</f>
        <v>B05</v>
      </c>
      <c r="G182" s="0" t="str">
        <f aca="false">VLOOKUP(B182,compmdl,4,FALSE())</f>
        <v>Quality Focused (I)</v>
      </c>
      <c r="H182" s="0" t="str">
        <f aca="false">VLOOKUP(C182,scl,3,FALSE())</f>
        <v>Unassigned</v>
      </c>
    </row>
    <row r="183" customFormat="false" ht="12.75" hidden="true" customHeight="false" outlineLevel="0" collapsed="false">
      <c r="A183" s="6" t="n">
        <v>16</v>
      </c>
      <c r="B183" s="6" t="n">
        <v>21</v>
      </c>
      <c r="C183" s="6" t="n">
        <v>5</v>
      </c>
      <c r="D183" s="0" t="str">
        <f aca="false">VLOOKUP(A183,wfuncs,4,FALSE())</f>
        <v>STA-f</v>
      </c>
      <c r="E183" s="0" t="str">
        <f aca="false">VLOOKUP(A183,wfuncs,5,FALSE())</f>
        <v>prepare static data for national and international database</v>
      </c>
      <c r="F183" s="0" t="str">
        <f aca="false">VLOOKUP(C183,compmdl,3,FALSE())</f>
        <v>B05</v>
      </c>
      <c r="G183" s="0" t="str">
        <f aca="false">VLOOKUP(B183,compmdl,4,FALSE())</f>
        <v>Critical Examining (I)</v>
      </c>
      <c r="H183" s="0" t="str">
        <f aca="false">VLOOKUP(C183,scl,3,FALSE())</f>
        <v>Unassigned</v>
      </c>
    </row>
    <row r="184" customFormat="false" ht="12.75" hidden="true" customHeight="false" outlineLevel="0" collapsed="false">
      <c r="A184" s="6" t="n">
        <v>16</v>
      </c>
      <c r="B184" s="6" t="n">
        <v>22</v>
      </c>
      <c r="C184" s="6" t="n">
        <v>4</v>
      </c>
      <c r="D184" s="0" t="str">
        <f aca="false">VLOOKUP(A184,wfuncs,4,FALSE())</f>
        <v>STA-f</v>
      </c>
      <c r="E184" s="0" t="str">
        <f aca="false">VLOOKUP(A184,wfuncs,5,FALSE())</f>
        <v>prepare static data for national and international database</v>
      </c>
      <c r="F184" s="0" t="str">
        <f aca="false">VLOOKUP(C184,compmdl,3,FALSE())</f>
        <v>B04</v>
      </c>
      <c r="G184" s="0" t="str">
        <f aca="false">VLOOKUP(B184,compmdl,4,FALSE())</f>
        <v>Critical Examining (II)</v>
      </c>
      <c r="H184" s="0" t="str">
        <f aca="false">VLOOKUP(C184,scl,3,FALSE())</f>
        <v>Not Applicable</v>
      </c>
    </row>
    <row r="185" customFormat="false" ht="12.75" hidden="true" customHeight="false" outlineLevel="0" collapsed="false">
      <c r="A185" s="6" t="n">
        <v>16</v>
      </c>
      <c r="B185" s="6" t="n">
        <v>23</v>
      </c>
      <c r="C185" s="6" t="n">
        <v>5</v>
      </c>
      <c r="D185" s="0" t="str">
        <f aca="false">VLOOKUP(A185,wfuncs,4,FALSE())</f>
        <v>STA-f</v>
      </c>
      <c r="E185" s="0" t="str">
        <f aca="false">VLOOKUP(A185,wfuncs,5,FALSE())</f>
        <v>prepare static data for national and international database</v>
      </c>
      <c r="F185" s="0" t="str">
        <f aca="false">VLOOKUP(C185,compmdl,3,FALSE())</f>
        <v>B05</v>
      </c>
      <c r="G185" s="0" t="str">
        <f aca="false">VLOOKUP(B185,compmdl,4,FALSE())</f>
        <v>Information Analysis</v>
      </c>
      <c r="H185" s="0" t="str">
        <f aca="false">VLOOKUP(C185,scl,3,FALSE())</f>
        <v>Unassigned</v>
      </c>
    </row>
    <row r="186" customFormat="false" ht="12.75" hidden="true" customHeight="false" outlineLevel="0" collapsed="false">
      <c r="A186" s="6" t="n">
        <v>16</v>
      </c>
      <c r="B186" s="6" t="n">
        <v>26</v>
      </c>
      <c r="C186" s="6" t="n">
        <v>5</v>
      </c>
      <c r="D186" s="0" t="str">
        <f aca="false">VLOOKUP(A186,wfuncs,4,FALSE())</f>
        <v>STA-f</v>
      </c>
      <c r="E186" s="0" t="str">
        <f aca="false">VLOOKUP(A186,wfuncs,5,FALSE())</f>
        <v>prepare static data for national and international database</v>
      </c>
      <c r="F186" s="0" t="str">
        <f aca="false">VLOOKUP(C186,compmdl,3,FALSE())</f>
        <v>B05</v>
      </c>
      <c r="G186" s="0" t="str">
        <f aca="false">VLOOKUP(B186,compmdl,4,FALSE())</f>
        <v>Operational Knowledge</v>
      </c>
      <c r="H186" s="0" t="str">
        <f aca="false">VLOOKUP(C186,scl,3,FALSE())</f>
        <v>Unassigned</v>
      </c>
    </row>
    <row r="187" customFormat="false" ht="12.75" hidden="true" customHeight="false" outlineLevel="0" collapsed="false">
      <c r="A187" s="6" t="n">
        <v>16</v>
      </c>
      <c r="B187" s="6" t="n">
        <v>27</v>
      </c>
      <c r="C187" s="6" t="n">
        <v>5</v>
      </c>
      <c r="D187" s="0" t="str">
        <f aca="false">VLOOKUP(A187,wfuncs,4,FALSE())</f>
        <v>STA-f</v>
      </c>
      <c r="E187" s="0" t="str">
        <f aca="false">VLOOKUP(A187,wfuncs,5,FALSE())</f>
        <v>prepare static data for national and international database</v>
      </c>
      <c r="F187" s="0" t="str">
        <f aca="false">VLOOKUP(C187,compmdl,3,FALSE())</f>
        <v>B05</v>
      </c>
      <c r="G187" s="0" t="str">
        <f aca="false">VLOOKUP(B187,compmdl,4,FALSE())</f>
        <v>Professional Expertise</v>
      </c>
      <c r="H187" s="0" t="str">
        <f aca="false">VLOOKUP(C187,scl,3,FALSE())</f>
        <v>Unassigned</v>
      </c>
    </row>
    <row r="188" customFormat="false" ht="12.75" hidden="true" customHeight="false" outlineLevel="0" collapsed="false">
      <c r="A188" s="6" t="n">
        <v>16</v>
      </c>
      <c r="B188" s="6" t="n">
        <v>28</v>
      </c>
      <c r="C188" s="6" t="n">
        <v>5</v>
      </c>
      <c r="D188" s="0" t="str">
        <f aca="false">VLOOKUP(A188,wfuncs,4,FALSE())</f>
        <v>STA-f</v>
      </c>
      <c r="E188" s="0" t="str">
        <f aca="false">VLOOKUP(A188,wfuncs,5,FALSE())</f>
        <v>prepare static data for national and international database</v>
      </c>
      <c r="F188" s="0" t="str">
        <f aca="false">VLOOKUP(C188,compmdl,3,FALSE())</f>
        <v>B05</v>
      </c>
      <c r="G188" s="0" t="str">
        <f aca="false">VLOOKUP(B188,compmdl,4,FALSE())</f>
        <v>Adherence to procedure</v>
      </c>
      <c r="H188" s="0" t="str">
        <f aca="false">VLOOKUP(C188,scl,3,FALSE())</f>
        <v>Unassigned</v>
      </c>
    </row>
    <row r="189" customFormat="false" ht="12.75" hidden="true" customHeight="false" outlineLevel="0" collapsed="false">
      <c r="A189" s="6" t="n">
        <v>16</v>
      </c>
      <c r="B189" s="6" t="n">
        <v>30</v>
      </c>
      <c r="C189" s="6" t="n">
        <v>5</v>
      </c>
      <c r="D189" s="0" t="str">
        <f aca="false">VLOOKUP(A189,wfuncs,4,FALSE())</f>
        <v>STA-f</v>
      </c>
      <c r="E189" s="0" t="str">
        <f aca="false">VLOOKUP(A189,wfuncs,5,FALSE())</f>
        <v>prepare static data for national and international database</v>
      </c>
      <c r="F189" s="0" t="str">
        <f aca="false">VLOOKUP(C189,compmdl,3,FALSE())</f>
        <v>B05</v>
      </c>
      <c r="G189" s="0" t="str">
        <f aca="false">VLOOKUP(B189,compmdl,4,FALSE())</f>
        <v>Aviation Safety Conscious</v>
      </c>
      <c r="H189" s="0" t="str">
        <f aca="false">VLOOKUP(C189,scl,3,FALSE())</f>
        <v>Unassigned</v>
      </c>
    </row>
    <row r="190" customFormat="false" ht="12.75" hidden="true" customHeight="false" outlineLevel="0" collapsed="false">
      <c r="A190" s="6" t="n">
        <v>16</v>
      </c>
      <c r="B190" s="6" t="n">
        <v>34</v>
      </c>
      <c r="C190" s="6" t="n">
        <v>5</v>
      </c>
      <c r="D190" s="0" t="str">
        <f aca="false">VLOOKUP(A190,wfuncs,4,FALSE())</f>
        <v>STA-f</v>
      </c>
      <c r="E190" s="0" t="str">
        <f aca="false">VLOOKUP(A190,wfuncs,5,FALSE())</f>
        <v>prepare static data for national and international database</v>
      </c>
      <c r="F190" s="0" t="str">
        <f aca="false">VLOOKUP(C190,compmdl,3,FALSE())</f>
        <v>B05</v>
      </c>
      <c r="G190" s="0" t="str">
        <f aca="false">VLOOKUP(B190,compmdl,4,FALSE())</f>
        <v>Judgement and Decision Making</v>
      </c>
      <c r="H190" s="0" t="str">
        <f aca="false">VLOOKUP(C190,scl,3,FALSE())</f>
        <v>Unassigned</v>
      </c>
    </row>
    <row r="191" customFormat="false" ht="12.75" hidden="true" customHeight="false" outlineLevel="0" collapsed="false">
      <c r="A191" s="6" t="n">
        <v>16</v>
      </c>
      <c r="B191" s="6" t="n">
        <v>45</v>
      </c>
      <c r="C191" s="6" t="n">
        <v>5</v>
      </c>
      <c r="D191" s="0" t="str">
        <f aca="false">VLOOKUP(A191,wfuncs,4,FALSE())</f>
        <v>STA-f</v>
      </c>
      <c r="E191" s="0" t="str">
        <f aca="false">VLOOKUP(A191,wfuncs,5,FALSE())</f>
        <v>prepare static data for national and international database</v>
      </c>
      <c r="F191" s="0" t="str">
        <f aca="false">VLOOKUP(C191,compmdl,3,FALSE())</f>
        <v>B05</v>
      </c>
      <c r="G191" s="0" t="str">
        <f aca="false">VLOOKUP(B191,compmdl,4,FALSE())</f>
        <v>Accuracy</v>
      </c>
      <c r="H191" s="0" t="str">
        <f aca="false">VLOOKUP(C191,scl,3,FALSE())</f>
        <v>Unassigned</v>
      </c>
    </row>
    <row r="192" customFormat="false" ht="12.75" hidden="true" customHeight="false" outlineLevel="0" collapsed="false">
      <c r="A192" s="6" t="n">
        <v>16</v>
      </c>
      <c r="B192" s="6" t="n">
        <v>46</v>
      </c>
      <c r="C192" s="6" t="n">
        <v>5</v>
      </c>
      <c r="D192" s="0" t="str">
        <f aca="false">VLOOKUP(A192,wfuncs,4,FALSE())</f>
        <v>STA-f</v>
      </c>
      <c r="E192" s="0" t="str">
        <f aca="false">VLOOKUP(A192,wfuncs,5,FALSE())</f>
        <v>prepare static data for national and international database</v>
      </c>
      <c r="F192" s="0" t="str">
        <f aca="false">VLOOKUP(C192,compmdl,3,FALSE())</f>
        <v>B05</v>
      </c>
      <c r="G192" s="0" t="str">
        <f aca="false">VLOOKUP(B192,compmdl,4,FALSE())</f>
        <v>Methodical</v>
      </c>
      <c r="H192" s="0" t="str">
        <f aca="false">VLOOKUP(C192,scl,3,FALSE())</f>
        <v>Unassigned</v>
      </c>
    </row>
    <row r="193" customFormat="false" ht="12.75" hidden="true" customHeight="false" outlineLevel="0" collapsed="false">
      <c r="A193" s="6" t="n">
        <v>16</v>
      </c>
      <c r="B193" s="6" t="n">
        <v>47</v>
      </c>
      <c r="C193" s="6" t="n">
        <v>5</v>
      </c>
      <c r="D193" s="0" t="str">
        <f aca="false">VLOOKUP(A193,wfuncs,4,FALSE())</f>
        <v>STA-f</v>
      </c>
      <c r="E193" s="0" t="str">
        <f aca="false">VLOOKUP(A193,wfuncs,5,FALSE())</f>
        <v>prepare static data for national and international database</v>
      </c>
      <c r="F193" s="0" t="str">
        <f aca="false">VLOOKUP(C193,compmdl,3,FALSE())</f>
        <v>B05</v>
      </c>
      <c r="G193" s="0" t="str">
        <f aca="false">VLOOKUP(B193,compmdl,4,FALSE())</f>
        <v>Selective Attention</v>
      </c>
      <c r="H193" s="0" t="str">
        <f aca="false">VLOOKUP(C193,scl,3,FALSE())</f>
        <v>Unassigned</v>
      </c>
    </row>
    <row r="194" customFormat="false" ht="12.75" hidden="true" customHeight="false" outlineLevel="0" collapsed="false">
      <c r="A194" s="6" t="n">
        <v>16</v>
      </c>
      <c r="B194" s="6" t="n">
        <v>55</v>
      </c>
      <c r="C194" s="6" t="n">
        <v>5</v>
      </c>
      <c r="D194" s="0" t="str">
        <f aca="false">VLOOKUP(A194,wfuncs,4,FALSE())</f>
        <v>STA-f</v>
      </c>
      <c r="E194" s="0" t="str">
        <f aca="false">VLOOKUP(A194,wfuncs,5,FALSE())</f>
        <v>prepare static data for national and international database</v>
      </c>
      <c r="F194" s="0" t="str">
        <f aca="false">VLOOKUP(C194,compmdl,3,FALSE())</f>
        <v>B05</v>
      </c>
      <c r="G194" s="0" t="str">
        <f aca="false">VLOOKUP(B194,compmdl,4,FALSE())</f>
        <v>Quality Focused (I)</v>
      </c>
      <c r="H194" s="0" t="str">
        <f aca="false">VLOOKUP(C194,scl,3,FALSE())</f>
        <v>Unassigned</v>
      </c>
    </row>
    <row r="195" customFormat="false" ht="12.75" hidden="true" customHeight="false" outlineLevel="0" collapsed="false">
      <c r="A195" s="6" t="n">
        <v>17</v>
      </c>
      <c r="B195" s="6" t="n">
        <v>21</v>
      </c>
      <c r="C195" s="6" t="n">
        <v>1</v>
      </c>
      <c r="D195" s="0" t="str">
        <f aca="false">VLOOKUP(A195,wfuncs,4,FALSE())</f>
        <v>DYN</v>
      </c>
      <c r="E195" s="0" t="str">
        <f aca="false">VLOOKUP(A195,wfuncs,5,FALSE())</f>
        <v>Dynamic Data</v>
      </c>
      <c r="F195" s="0" t="str">
        <f aca="false">VLOOKUP(C195,compmdl,3,FALSE())</f>
        <v>B01</v>
      </c>
      <c r="G195" s="0" t="str">
        <f aca="false">VLOOKUP(B195,compmdl,4,FALSE())</f>
        <v>Critical Examining (I)</v>
      </c>
      <c r="H195" s="0" t="str">
        <f aca="false">VLOOKUP(C195,scl,3,FALSE())</f>
        <v>Essential</v>
      </c>
    </row>
    <row r="196" customFormat="false" ht="12.75" hidden="true" customHeight="false" outlineLevel="0" collapsed="false">
      <c r="A196" s="6" t="n">
        <v>17</v>
      </c>
      <c r="B196" s="6" t="n">
        <v>22</v>
      </c>
      <c r="C196" s="6" t="n">
        <v>4</v>
      </c>
      <c r="D196" s="0" t="str">
        <f aca="false">VLOOKUP(A196,wfuncs,4,FALSE())</f>
        <v>DYN</v>
      </c>
      <c r="E196" s="0" t="str">
        <f aca="false">VLOOKUP(A196,wfuncs,5,FALSE())</f>
        <v>Dynamic Data</v>
      </c>
      <c r="F196" s="0" t="str">
        <f aca="false">VLOOKUP(C196,compmdl,3,FALSE())</f>
        <v>B04</v>
      </c>
      <c r="G196" s="0" t="str">
        <f aca="false">VLOOKUP(B196,compmdl,4,FALSE())</f>
        <v>Critical Examining (II)</v>
      </c>
      <c r="H196" s="0" t="str">
        <f aca="false">VLOOKUP(C196,scl,3,FALSE())</f>
        <v>Not Applicable</v>
      </c>
    </row>
    <row r="197" customFormat="false" ht="12.75" hidden="true" customHeight="false" outlineLevel="0" collapsed="false">
      <c r="A197" s="6" t="n">
        <v>17</v>
      </c>
      <c r="B197" s="6" t="n">
        <v>23</v>
      </c>
      <c r="C197" s="6" t="n">
        <v>1</v>
      </c>
      <c r="D197" s="0" t="str">
        <f aca="false">VLOOKUP(A197,wfuncs,4,FALSE())</f>
        <v>DYN</v>
      </c>
      <c r="E197" s="0" t="str">
        <f aca="false">VLOOKUP(A197,wfuncs,5,FALSE())</f>
        <v>Dynamic Data</v>
      </c>
      <c r="F197" s="0" t="str">
        <f aca="false">VLOOKUP(C197,compmdl,3,FALSE())</f>
        <v>B01</v>
      </c>
      <c r="G197" s="0" t="str">
        <f aca="false">VLOOKUP(B197,compmdl,4,FALSE())</f>
        <v>Information Analysis</v>
      </c>
      <c r="H197" s="0" t="str">
        <f aca="false">VLOOKUP(C197,scl,3,FALSE())</f>
        <v>Essential</v>
      </c>
    </row>
    <row r="198" customFormat="false" ht="12.75" hidden="true" customHeight="false" outlineLevel="0" collapsed="false">
      <c r="A198" s="6" t="n">
        <v>17</v>
      </c>
      <c r="B198" s="6" t="n">
        <v>26</v>
      </c>
      <c r="C198" s="6" t="n">
        <v>1</v>
      </c>
      <c r="D198" s="0" t="str">
        <f aca="false">VLOOKUP(A198,wfuncs,4,FALSE())</f>
        <v>DYN</v>
      </c>
      <c r="E198" s="0" t="str">
        <f aca="false">VLOOKUP(A198,wfuncs,5,FALSE())</f>
        <v>Dynamic Data</v>
      </c>
      <c r="F198" s="0" t="str">
        <f aca="false">VLOOKUP(C198,compmdl,3,FALSE())</f>
        <v>B01</v>
      </c>
      <c r="G198" s="0" t="str">
        <f aca="false">VLOOKUP(B198,compmdl,4,FALSE())</f>
        <v>Operational Knowledge</v>
      </c>
      <c r="H198" s="0" t="str">
        <f aca="false">VLOOKUP(C198,scl,3,FALSE())</f>
        <v>Essential</v>
      </c>
    </row>
    <row r="199" customFormat="false" ht="12.75" hidden="true" customHeight="false" outlineLevel="0" collapsed="false">
      <c r="A199" s="6" t="n">
        <v>17</v>
      </c>
      <c r="B199" s="6" t="n">
        <v>27</v>
      </c>
      <c r="C199" s="6" t="n">
        <v>1</v>
      </c>
      <c r="D199" s="0" t="str">
        <f aca="false">VLOOKUP(A199,wfuncs,4,FALSE())</f>
        <v>DYN</v>
      </c>
      <c r="E199" s="0" t="str">
        <f aca="false">VLOOKUP(A199,wfuncs,5,FALSE())</f>
        <v>Dynamic Data</v>
      </c>
      <c r="F199" s="0" t="str">
        <f aca="false">VLOOKUP(C199,compmdl,3,FALSE())</f>
        <v>B01</v>
      </c>
      <c r="G199" s="0" t="str">
        <f aca="false">VLOOKUP(B199,compmdl,4,FALSE())</f>
        <v>Professional Expertise</v>
      </c>
      <c r="H199" s="0" t="str">
        <f aca="false">VLOOKUP(C199,scl,3,FALSE())</f>
        <v>Essential</v>
      </c>
    </row>
    <row r="200" customFormat="false" ht="12.75" hidden="true" customHeight="false" outlineLevel="0" collapsed="false">
      <c r="A200" s="6" t="n">
        <v>17</v>
      </c>
      <c r="B200" s="6" t="n">
        <v>28</v>
      </c>
      <c r="C200" s="6" t="n">
        <v>1</v>
      </c>
      <c r="D200" s="0" t="str">
        <f aca="false">VLOOKUP(A200,wfuncs,4,FALSE())</f>
        <v>DYN</v>
      </c>
      <c r="E200" s="0" t="str">
        <f aca="false">VLOOKUP(A200,wfuncs,5,FALSE())</f>
        <v>Dynamic Data</v>
      </c>
      <c r="F200" s="0" t="str">
        <f aca="false">VLOOKUP(C200,compmdl,3,FALSE())</f>
        <v>B01</v>
      </c>
      <c r="G200" s="0" t="str">
        <f aca="false">VLOOKUP(B200,compmdl,4,FALSE())</f>
        <v>Adherence to procedure</v>
      </c>
      <c r="H200" s="0" t="str">
        <f aca="false">VLOOKUP(C200,scl,3,FALSE())</f>
        <v>Essential</v>
      </c>
    </row>
    <row r="201" customFormat="false" ht="12.75" hidden="true" customHeight="false" outlineLevel="0" collapsed="false">
      <c r="A201" s="6" t="n">
        <v>17</v>
      </c>
      <c r="B201" s="6" t="n">
        <v>29</v>
      </c>
      <c r="C201" s="6" t="n">
        <v>4</v>
      </c>
      <c r="D201" s="0" t="str">
        <f aca="false">VLOOKUP(A201,wfuncs,4,FALSE())</f>
        <v>DYN</v>
      </c>
      <c r="E201" s="0" t="str">
        <f aca="false">VLOOKUP(A201,wfuncs,5,FALSE())</f>
        <v>Dynamic Data</v>
      </c>
      <c r="F201" s="0" t="str">
        <f aca="false">VLOOKUP(C201,compmdl,3,FALSE())</f>
        <v>B04</v>
      </c>
      <c r="G201" s="0" t="str">
        <f aca="false">VLOOKUP(B201,compmdl,4,FALSE())</f>
        <v>Physical Safety Awareness</v>
      </c>
      <c r="H201" s="0" t="str">
        <f aca="false">VLOOKUP(C201,scl,3,FALSE())</f>
        <v>Not Applicable</v>
      </c>
    </row>
    <row r="202" customFormat="false" ht="12.75" hidden="true" customHeight="false" outlineLevel="0" collapsed="false">
      <c r="A202" s="6" t="n">
        <v>17</v>
      </c>
      <c r="B202" s="6" t="n">
        <v>30</v>
      </c>
      <c r="C202" s="6" t="n">
        <v>5</v>
      </c>
      <c r="D202" s="0" t="str">
        <f aca="false">VLOOKUP(A202,wfuncs,4,FALSE())</f>
        <v>DYN</v>
      </c>
      <c r="E202" s="0" t="str">
        <f aca="false">VLOOKUP(A202,wfuncs,5,FALSE())</f>
        <v>Dynamic Data</v>
      </c>
      <c r="F202" s="0" t="str">
        <f aca="false">VLOOKUP(C202,compmdl,3,FALSE())</f>
        <v>B05</v>
      </c>
      <c r="G202" s="0" t="str">
        <f aca="false">VLOOKUP(B202,compmdl,4,FALSE())</f>
        <v>Aviation Safety Conscious</v>
      </c>
      <c r="H202" s="0" t="str">
        <f aca="false">VLOOKUP(C202,scl,3,FALSE())</f>
        <v>Unassigned</v>
      </c>
    </row>
    <row r="203" customFormat="false" ht="12.75" hidden="true" customHeight="false" outlineLevel="0" collapsed="false">
      <c r="A203" s="6" t="n">
        <v>17</v>
      </c>
      <c r="B203" s="6" t="n">
        <v>45</v>
      </c>
      <c r="C203" s="6" t="n">
        <v>1</v>
      </c>
      <c r="D203" s="0" t="str">
        <f aca="false">VLOOKUP(A203,wfuncs,4,FALSE())</f>
        <v>DYN</v>
      </c>
      <c r="E203" s="0" t="str">
        <f aca="false">VLOOKUP(A203,wfuncs,5,FALSE())</f>
        <v>Dynamic Data</v>
      </c>
      <c r="F203" s="0" t="str">
        <f aca="false">VLOOKUP(C203,compmdl,3,FALSE())</f>
        <v>B01</v>
      </c>
      <c r="G203" s="0" t="str">
        <f aca="false">VLOOKUP(B203,compmdl,4,FALSE())</f>
        <v>Accuracy</v>
      </c>
      <c r="H203" s="0" t="str">
        <f aca="false">VLOOKUP(C203,scl,3,FALSE())</f>
        <v>Essential</v>
      </c>
    </row>
    <row r="204" customFormat="false" ht="12.75" hidden="true" customHeight="false" outlineLevel="0" collapsed="false">
      <c r="A204" s="6" t="n">
        <v>17</v>
      </c>
      <c r="B204" s="6" t="n">
        <v>55</v>
      </c>
      <c r="C204" s="6" t="n">
        <v>2</v>
      </c>
      <c r="D204" s="0" t="str">
        <f aca="false">VLOOKUP(A204,wfuncs,4,FALSE())</f>
        <v>DYN</v>
      </c>
      <c r="E204" s="0" t="str">
        <f aca="false">VLOOKUP(A204,wfuncs,5,FALSE())</f>
        <v>Dynamic Data</v>
      </c>
      <c r="F204" s="0" t="str">
        <f aca="false">VLOOKUP(C204,compmdl,3,FALSE())</f>
        <v>B02</v>
      </c>
      <c r="G204" s="0" t="str">
        <f aca="false">VLOOKUP(B204,compmdl,4,FALSE())</f>
        <v>Quality Focused (I)</v>
      </c>
      <c r="H204" s="0" t="str">
        <f aca="false">VLOOKUP(C204,scl,3,FALSE())</f>
        <v>Relevant</v>
      </c>
    </row>
    <row r="205" customFormat="false" ht="12.75" hidden="true" customHeight="false" outlineLevel="0" collapsed="false">
      <c r="A205" s="6" t="n">
        <v>17</v>
      </c>
      <c r="B205" s="6" t="n">
        <v>58</v>
      </c>
      <c r="C205" s="6" t="n">
        <v>5</v>
      </c>
      <c r="D205" s="0" t="str">
        <f aca="false">VLOOKUP(A205,wfuncs,4,FALSE())</f>
        <v>DYN</v>
      </c>
      <c r="E205" s="0" t="str">
        <f aca="false">VLOOKUP(A205,wfuncs,5,FALSE())</f>
        <v>Dynamic Data</v>
      </c>
      <c r="F205" s="0" t="str">
        <f aca="false">VLOOKUP(C205,compmdl,3,FALSE())</f>
        <v>B05</v>
      </c>
      <c r="G205" s="0" t="str">
        <f aca="false">VLOOKUP(B205,compmdl,4,FALSE())</f>
        <v>Customer Focused (I)</v>
      </c>
      <c r="H205" s="0" t="str">
        <f aca="false">VLOOKUP(C205,scl,3,FALSE())</f>
        <v>Unassigned</v>
      </c>
    </row>
    <row r="206" customFormat="false" ht="12.75" hidden="true" customHeight="false" outlineLevel="0" collapsed="false">
      <c r="A206" s="6" t="n">
        <v>18</v>
      </c>
      <c r="B206" s="6" t="n">
        <v>21</v>
      </c>
      <c r="C206" s="6" t="n">
        <v>5</v>
      </c>
      <c r="D206" s="0" t="str">
        <f aca="false">VLOOKUP(A206,wfuncs,4,FALSE())</f>
        <v>DYN-a</v>
      </c>
      <c r="E206" s="0" t="str">
        <f aca="false">VLOOKUP(A206,wfuncs,5,FALSE())</f>
        <v>process foreign dynamic data</v>
      </c>
      <c r="F206" s="0" t="str">
        <f aca="false">VLOOKUP(C206,compmdl,3,FALSE())</f>
        <v>B05</v>
      </c>
      <c r="G206" s="0" t="str">
        <f aca="false">VLOOKUP(B206,compmdl,4,FALSE())</f>
        <v>Critical Examining (I)</v>
      </c>
      <c r="H206" s="0" t="str">
        <f aca="false">VLOOKUP(C206,scl,3,FALSE())</f>
        <v>Unassigned</v>
      </c>
    </row>
    <row r="207" customFormat="false" ht="12.75" hidden="true" customHeight="false" outlineLevel="0" collapsed="false">
      <c r="A207" s="6" t="n">
        <v>18</v>
      </c>
      <c r="B207" s="6" t="n">
        <v>22</v>
      </c>
      <c r="C207" s="6" t="n">
        <v>4</v>
      </c>
      <c r="D207" s="0" t="str">
        <f aca="false">VLOOKUP(A207,wfuncs,4,FALSE())</f>
        <v>DYN-a</v>
      </c>
      <c r="E207" s="0" t="str">
        <f aca="false">VLOOKUP(A207,wfuncs,5,FALSE())</f>
        <v>process foreign dynamic data</v>
      </c>
      <c r="F207" s="0" t="str">
        <f aca="false">VLOOKUP(C207,compmdl,3,FALSE())</f>
        <v>B04</v>
      </c>
      <c r="G207" s="0" t="str">
        <f aca="false">VLOOKUP(B207,compmdl,4,FALSE())</f>
        <v>Critical Examining (II)</v>
      </c>
      <c r="H207" s="0" t="str">
        <f aca="false">VLOOKUP(C207,scl,3,FALSE())</f>
        <v>Not Applicable</v>
      </c>
    </row>
    <row r="208" customFormat="false" ht="12.75" hidden="true" customHeight="false" outlineLevel="0" collapsed="false">
      <c r="A208" s="6" t="n">
        <v>18</v>
      </c>
      <c r="B208" s="6" t="n">
        <v>23</v>
      </c>
      <c r="C208" s="6" t="n">
        <v>5</v>
      </c>
      <c r="D208" s="0" t="str">
        <f aca="false">VLOOKUP(A208,wfuncs,4,FALSE())</f>
        <v>DYN-a</v>
      </c>
      <c r="E208" s="0" t="str">
        <f aca="false">VLOOKUP(A208,wfuncs,5,FALSE())</f>
        <v>process foreign dynamic data</v>
      </c>
      <c r="F208" s="0" t="str">
        <f aca="false">VLOOKUP(C208,compmdl,3,FALSE())</f>
        <v>B05</v>
      </c>
      <c r="G208" s="0" t="str">
        <f aca="false">VLOOKUP(B208,compmdl,4,FALSE())</f>
        <v>Information Analysis</v>
      </c>
      <c r="H208" s="0" t="str">
        <f aca="false">VLOOKUP(C208,scl,3,FALSE())</f>
        <v>Unassigned</v>
      </c>
    </row>
    <row r="209" customFormat="false" ht="12.75" hidden="true" customHeight="false" outlineLevel="0" collapsed="false">
      <c r="A209" s="6" t="n">
        <v>18</v>
      </c>
      <c r="B209" s="6" t="n">
        <v>25</v>
      </c>
      <c r="C209" s="6" t="n">
        <v>4</v>
      </c>
      <c r="D209" s="0" t="str">
        <f aca="false">VLOOKUP(A209,wfuncs,4,FALSE())</f>
        <v>DYN-a</v>
      </c>
      <c r="E209" s="0" t="str">
        <f aca="false">VLOOKUP(A209,wfuncs,5,FALSE())</f>
        <v>process foreign dynamic data</v>
      </c>
      <c r="F209" s="0" t="str">
        <f aca="false">VLOOKUP(C209,compmdl,3,FALSE())</f>
        <v>B04</v>
      </c>
      <c r="G209" s="0" t="str">
        <f aca="false">VLOOKUP(B209,compmdl,4,FALSE())</f>
        <v>Problem Solving</v>
      </c>
      <c r="H209" s="0" t="str">
        <f aca="false">VLOOKUP(C209,scl,3,FALSE())</f>
        <v>Not Applicable</v>
      </c>
    </row>
    <row r="210" customFormat="false" ht="12.75" hidden="true" customHeight="false" outlineLevel="0" collapsed="false">
      <c r="A210" s="6" t="n">
        <v>18</v>
      </c>
      <c r="B210" s="6" t="n">
        <v>26</v>
      </c>
      <c r="C210" s="6" t="n">
        <v>5</v>
      </c>
      <c r="D210" s="0" t="str">
        <f aca="false">VLOOKUP(A210,wfuncs,4,FALSE())</f>
        <v>DYN-a</v>
      </c>
      <c r="E210" s="0" t="str">
        <f aca="false">VLOOKUP(A210,wfuncs,5,FALSE())</f>
        <v>process foreign dynamic data</v>
      </c>
      <c r="F210" s="0" t="str">
        <f aca="false">VLOOKUP(C210,compmdl,3,FALSE())</f>
        <v>B05</v>
      </c>
      <c r="G210" s="0" t="str">
        <f aca="false">VLOOKUP(B210,compmdl,4,FALSE())</f>
        <v>Operational Knowledge</v>
      </c>
      <c r="H210" s="0" t="str">
        <f aca="false">VLOOKUP(C210,scl,3,FALSE())</f>
        <v>Unassigned</v>
      </c>
    </row>
    <row r="211" customFormat="false" ht="12.75" hidden="true" customHeight="false" outlineLevel="0" collapsed="false">
      <c r="A211" s="6" t="n">
        <v>18</v>
      </c>
      <c r="B211" s="6" t="n">
        <v>27</v>
      </c>
      <c r="C211" s="6" t="n">
        <v>5</v>
      </c>
      <c r="D211" s="0" t="str">
        <f aca="false">VLOOKUP(A211,wfuncs,4,FALSE())</f>
        <v>DYN-a</v>
      </c>
      <c r="E211" s="0" t="str">
        <f aca="false">VLOOKUP(A211,wfuncs,5,FALSE())</f>
        <v>process foreign dynamic data</v>
      </c>
      <c r="F211" s="0" t="str">
        <f aca="false">VLOOKUP(C211,compmdl,3,FALSE())</f>
        <v>B05</v>
      </c>
      <c r="G211" s="0" t="str">
        <f aca="false">VLOOKUP(B211,compmdl,4,FALSE())</f>
        <v>Professional Expertise</v>
      </c>
      <c r="H211" s="0" t="str">
        <f aca="false">VLOOKUP(C211,scl,3,FALSE())</f>
        <v>Unassigned</v>
      </c>
    </row>
    <row r="212" customFormat="false" ht="12.75" hidden="true" customHeight="false" outlineLevel="0" collapsed="false">
      <c r="A212" s="6" t="n">
        <v>18</v>
      </c>
      <c r="B212" s="6" t="n">
        <v>28</v>
      </c>
      <c r="C212" s="6" t="n">
        <v>5</v>
      </c>
      <c r="D212" s="0" t="str">
        <f aca="false">VLOOKUP(A212,wfuncs,4,FALSE())</f>
        <v>DYN-a</v>
      </c>
      <c r="E212" s="0" t="str">
        <f aca="false">VLOOKUP(A212,wfuncs,5,FALSE())</f>
        <v>process foreign dynamic data</v>
      </c>
      <c r="F212" s="0" t="str">
        <f aca="false">VLOOKUP(C212,compmdl,3,FALSE())</f>
        <v>B05</v>
      </c>
      <c r="G212" s="0" t="str">
        <f aca="false">VLOOKUP(B212,compmdl,4,FALSE())</f>
        <v>Adherence to procedure</v>
      </c>
      <c r="H212" s="0" t="str">
        <f aca="false">VLOOKUP(C212,scl,3,FALSE())</f>
        <v>Unassigned</v>
      </c>
    </row>
    <row r="213" customFormat="false" ht="12.75" hidden="true" customHeight="false" outlineLevel="0" collapsed="false">
      <c r="A213" s="6" t="n">
        <v>18</v>
      </c>
      <c r="B213" s="6" t="n">
        <v>30</v>
      </c>
      <c r="C213" s="6" t="n">
        <v>5</v>
      </c>
      <c r="D213" s="0" t="str">
        <f aca="false">VLOOKUP(A213,wfuncs,4,FALSE())</f>
        <v>DYN-a</v>
      </c>
      <c r="E213" s="0" t="str">
        <f aca="false">VLOOKUP(A213,wfuncs,5,FALSE())</f>
        <v>process foreign dynamic data</v>
      </c>
      <c r="F213" s="0" t="str">
        <f aca="false">VLOOKUP(C213,compmdl,3,FALSE())</f>
        <v>B05</v>
      </c>
      <c r="G213" s="0" t="str">
        <f aca="false">VLOOKUP(B213,compmdl,4,FALSE())</f>
        <v>Aviation Safety Conscious</v>
      </c>
      <c r="H213" s="0" t="str">
        <f aca="false">VLOOKUP(C213,scl,3,FALSE())</f>
        <v>Unassigned</v>
      </c>
    </row>
    <row r="214" customFormat="false" ht="12.75" hidden="true" customHeight="false" outlineLevel="0" collapsed="false">
      <c r="A214" s="6" t="n">
        <v>18</v>
      </c>
      <c r="B214" s="6" t="n">
        <v>34</v>
      </c>
      <c r="C214" s="6" t="n">
        <v>4</v>
      </c>
      <c r="D214" s="0" t="str">
        <f aca="false">VLOOKUP(A214,wfuncs,4,FALSE())</f>
        <v>DYN-a</v>
      </c>
      <c r="E214" s="0" t="str">
        <f aca="false">VLOOKUP(A214,wfuncs,5,FALSE())</f>
        <v>process foreign dynamic data</v>
      </c>
      <c r="F214" s="0" t="str">
        <f aca="false">VLOOKUP(C214,compmdl,3,FALSE())</f>
        <v>B04</v>
      </c>
      <c r="G214" s="0" t="str">
        <f aca="false">VLOOKUP(B214,compmdl,4,FALSE())</f>
        <v>Judgement and Decision Making</v>
      </c>
      <c r="H214" s="0" t="str">
        <f aca="false">VLOOKUP(C214,scl,3,FALSE())</f>
        <v>Not Applicable</v>
      </c>
    </row>
    <row r="215" customFormat="false" ht="12.75" hidden="true" customHeight="false" outlineLevel="0" collapsed="false">
      <c r="A215" s="6" t="n">
        <v>18</v>
      </c>
      <c r="B215" s="6" t="n">
        <v>45</v>
      </c>
      <c r="C215" s="6" t="n">
        <v>5</v>
      </c>
      <c r="D215" s="0" t="str">
        <f aca="false">VLOOKUP(A215,wfuncs,4,FALSE())</f>
        <v>DYN-a</v>
      </c>
      <c r="E215" s="0" t="str">
        <f aca="false">VLOOKUP(A215,wfuncs,5,FALSE())</f>
        <v>process foreign dynamic data</v>
      </c>
      <c r="F215" s="0" t="str">
        <f aca="false">VLOOKUP(C215,compmdl,3,FALSE())</f>
        <v>B05</v>
      </c>
      <c r="G215" s="0" t="str">
        <f aca="false">VLOOKUP(B215,compmdl,4,FALSE())</f>
        <v>Accuracy</v>
      </c>
      <c r="H215" s="0" t="str">
        <f aca="false">VLOOKUP(C215,scl,3,FALSE())</f>
        <v>Unassigned</v>
      </c>
    </row>
    <row r="216" customFormat="false" ht="12.75" hidden="true" customHeight="false" outlineLevel="0" collapsed="false">
      <c r="A216" s="6" t="n">
        <v>18</v>
      </c>
      <c r="B216" s="6" t="n">
        <v>55</v>
      </c>
      <c r="C216" s="6" t="n">
        <v>5</v>
      </c>
      <c r="D216" s="0" t="str">
        <f aca="false">VLOOKUP(A216,wfuncs,4,FALSE())</f>
        <v>DYN-a</v>
      </c>
      <c r="E216" s="0" t="str">
        <f aca="false">VLOOKUP(A216,wfuncs,5,FALSE())</f>
        <v>process foreign dynamic data</v>
      </c>
      <c r="F216" s="0" t="str">
        <f aca="false">VLOOKUP(C216,compmdl,3,FALSE())</f>
        <v>B05</v>
      </c>
      <c r="G216" s="0" t="str">
        <f aca="false">VLOOKUP(B216,compmdl,4,FALSE())</f>
        <v>Quality Focused (I)</v>
      </c>
      <c r="H216" s="0" t="str">
        <f aca="false">VLOOKUP(C216,scl,3,FALSE())</f>
        <v>Unassigned</v>
      </c>
    </row>
    <row r="217" customFormat="false" ht="12.75" hidden="true" customHeight="false" outlineLevel="0" collapsed="false">
      <c r="A217" s="6" t="n">
        <v>19</v>
      </c>
      <c r="B217" s="6" t="n">
        <v>21</v>
      </c>
      <c r="C217" s="6" t="n">
        <v>5</v>
      </c>
      <c r="D217" s="0" t="str">
        <f aca="false">VLOOKUP(A217,wfuncs,4,FALSE())</f>
        <v>DYN-b</v>
      </c>
      <c r="E217" s="0" t="str">
        <f aca="false">VLOOKUP(A217,wfuncs,5,FALSE())</f>
        <v>publish NOTAM</v>
      </c>
      <c r="F217" s="0" t="str">
        <f aca="false">VLOOKUP(C217,compmdl,3,FALSE())</f>
        <v>B05</v>
      </c>
      <c r="G217" s="0" t="str">
        <f aca="false">VLOOKUP(B217,compmdl,4,FALSE())</f>
        <v>Critical Examining (I)</v>
      </c>
      <c r="H217" s="0" t="str">
        <f aca="false">VLOOKUP(C217,scl,3,FALSE())</f>
        <v>Unassigned</v>
      </c>
    </row>
    <row r="218" customFormat="false" ht="12.75" hidden="true" customHeight="false" outlineLevel="0" collapsed="false">
      <c r="A218" s="6" t="n">
        <v>19</v>
      </c>
      <c r="B218" s="6" t="n">
        <v>22</v>
      </c>
      <c r="C218" s="6" t="n">
        <v>4</v>
      </c>
      <c r="D218" s="0" t="str">
        <f aca="false">VLOOKUP(A218,wfuncs,4,FALSE())</f>
        <v>DYN-b</v>
      </c>
      <c r="E218" s="0" t="str">
        <f aca="false">VLOOKUP(A218,wfuncs,5,FALSE())</f>
        <v>publish NOTAM</v>
      </c>
      <c r="F218" s="0" t="str">
        <f aca="false">VLOOKUP(C218,compmdl,3,FALSE())</f>
        <v>B04</v>
      </c>
      <c r="G218" s="0" t="str">
        <f aca="false">VLOOKUP(B218,compmdl,4,FALSE())</f>
        <v>Critical Examining (II)</v>
      </c>
      <c r="H218" s="0" t="str">
        <f aca="false">VLOOKUP(C218,scl,3,FALSE())</f>
        <v>Not Applicable</v>
      </c>
    </row>
    <row r="219" customFormat="false" ht="12.75" hidden="true" customHeight="false" outlineLevel="0" collapsed="false">
      <c r="A219" s="6" t="n">
        <v>19</v>
      </c>
      <c r="B219" s="6" t="n">
        <v>23</v>
      </c>
      <c r="C219" s="6" t="n">
        <v>5</v>
      </c>
      <c r="D219" s="0" t="str">
        <f aca="false">VLOOKUP(A219,wfuncs,4,FALSE())</f>
        <v>DYN-b</v>
      </c>
      <c r="E219" s="0" t="str">
        <f aca="false">VLOOKUP(A219,wfuncs,5,FALSE())</f>
        <v>publish NOTAM</v>
      </c>
      <c r="F219" s="0" t="str">
        <f aca="false">VLOOKUP(C219,compmdl,3,FALSE())</f>
        <v>B05</v>
      </c>
      <c r="G219" s="0" t="str">
        <f aca="false">VLOOKUP(B219,compmdl,4,FALSE())</f>
        <v>Information Analysis</v>
      </c>
      <c r="H219" s="0" t="str">
        <f aca="false">VLOOKUP(C219,scl,3,FALSE())</f>
        <v>Unassigned</v>
      </c>
    </row>
    <row r="220" customFormat="false" ht="12.75" hidden="true" customHeight="false" outlineLevel="0" collapsed="false">
      <c r="A220" s="6" t="n">
        <v>19</v>
      </c>
      <c r="B220" s="6" t="n">
        <v>25</v>
      </c>
      <c r="C220" s="6" t="n">
        <v>4</v>
      </c>
      <c r="D220" s="0" t="str">
        <f aca="false">VLOOKUP(A220,wfuncs,4,FALSE())</f>
        <v>DYN-b</v>
      </c>
      <c r="E220" s="0" t="str">
        <f aca="false">VLOOKUP(A220,wfuncs,5,FALSE())</f>
        <v>publish NOTAM</v>
      </c>
      <c r="F220" s="0" t="str">
        <f aca="false">VLOOKUP(C220,compmdl,3,FALSE())</f>
        <v>B04</v>
      </c>
      <c r="G220" s="0" t="str">
        <f aca="false">VLOOKUP(B220,compmdl,4,FALSE())</f>
        <v>Problem Solving</v>
      </c>
      <c r="H220" s="0" t="str">
        <f aca="false">VLOOKUP(C220,scl,3,FALSE())</f>
        <v>Not Applicable</v>
      </c>
    </row>
    <row r="221" customFormat="false" ht="12.75" hidden="true" customHeight="false" outlineLevel="0" collapsed="false">
      <c r="A221" s="6" t="n">
        <v>19</v>
      </c>
      <c r="B221" s="6" t="n">
        <v>26</v>
      </c>
      <c r="C221" s="6" t="n">
        <v>5</v>
      </c>
      <c r="D221" s="0" t="str">
        <f aca="false">VLOOKUP(A221,wfuncs,4,FALSE())</f>
        <v>DYN-b</v>
      </c>
      <c r="E221" s="0" t="str">
        <f aca="false">VLOOKUP(A221,wfuncs,5,FALSE())</f>
        <v>publish NOTAM</v>
      </c>
      <c r="F221" s="0" t="str">
        <f aca="false">VLOOKUP(C221,compmdl,3,FALSE())</f>
        <v>B05</v>
      </c>
      <c r="G221" s="0" t="str">
        <f aca="false">VLOOKUP(B221,compmdl,4,FALSE())</f>
        <v>Operational Knowledge</v>
      </c>
      <c r="H221" s="0" t="str">
        <f aca="false">VLOOKUP(C221,scl,3,FALSE())</f>
        <v>Unassigned</v>
      </c>
    </row>
    <row r="222" customFormat="false" ht="12.75" hidden="true" customHeight="false" outlineLevel="0" collapsed="false">
      <c r="A222" s="6" t="n">
        <v>19</v>
      </c>
      <c r="B222" s="6" t="n">
        <v>27</v>
      </c>
      <c r="C222" s="6" t="n">
        <v>5</v>
      </c>
      <c r="D222" s="0" t="str">
        <f aca="false">VLOOKUP(A222,wfuncs,4,FALSE())</f>
        <v>DYN-b</v>
      </c>
      <c r="E222" s="0" t="str">
        <f aca="false">VLOOKUP(A222,wfuncs,5,FALSE())</f>
        <v>publish NOTAM</v>
      </c>
      <c r="F222" s="0" t="str">
        <f aca="false">VLOOKUP(C222,compmdl,3,FALSE())</f>
        <v>B05</v>
      </c>
      <c r="G222" s="0" t="str">
        <f aca="false">VLOOKUP(B222,compmdl,4,FALSE())</f>
        <v>Professional Expertise</v>
      </c>
      <c r="H222" s="0" t="str">
        <f aca="false">VLOOKUP(C222,scl,3,FALSE())</f>
        <v>Unassigned</v>
      </c>
    </row>
    <row r="223" customFormat="false" ht="12.75" hidden="true" customHeight="false" outlineLevel="0" collapsed="false">
      <c r="A223" s="6" t="n">
        <v>19</v>
      </c>
      <c r="B223" s="6" t="n">
        <v>28</v>
      </c>
      <c r="C223" s="6" t="n">
        <v>5</v>
      </c>
      <c r="D223" s="0" t="str">
        <f aca="false">VLOOKUP(A223,wfuncs,4,FALSE())</f>
        <v>DYN-b</v>
      </c>
      <c r="E223" s="0" t="str">
        <f aca="false">VLOOKUP(A223,wfuncs,5,FALSE())</f>
        <v>publish NOTAM</v>
      </c>
      <c r="F223" s="0" t="str">
        <f aca="false">VLOOKUP(C223,compmdl,3,FALSE())</f>
        <v>B05</v>
      </c>
      <c r="G223" s="0" t="str">
        <f aca="false">VLOOKUP(B223,compmdl,4,FALSE())</f>
        <v>Adherence to procedure</v>
      </c>
      <c r="H223" s="0" t="str">
        <f aca="false">VLOOKUP(C223,scl,3,FALSE())</f>
        <v>Unassigned</v>
      </c>
    </row>
    <row r="224" customFormat="false" ht="12.75" hidden="true" customHeight="false" outlineLevel="0" collapsed="false">
      <c r="A224" s="6" t="n">
        <v>19</v>
      </c>
      <c r="B224" s="6" t="n">
        <v>30</v>
      </c>
      <c r="C224" s="6" t="n">
        <v>5</v>
      </c>
      <c r="D224" s="0" t="str">
        <f aca="false">VLOOKUP(A224,wfuncs,4,FALSE())</f>
        <v>DYN-b</v>
      </c>
      <c r="E224" s="0" t="str">
        <f aca="false">VLOOKUP(A224,wfuncs,5,FALSE())</f>
        <v>publish NOTAM</v>
      </c>
      <c r="F224" s="0" t="str">
        <f aca="false">VLOOKUP(C224,compmdl,3,FALSE())</f>
        <v>B05</v>
      </c>
      <c r="G224" s="0" t="str">
        <f aca="false">VLOOKUP(B224,compmdl,4,FALSE())</f>
        <v>Aviation Safety Conscious</v>
      </c>
      <c r="H224" s="0" t="str">
        <f aca="false">VLOOKUP(C224,scl,3,FALSE())</f>
        <v>Unassigned</v>
      </c>
    </row>
    <row r="225" customFormat="false" ht="12.75" hidden="true" customHeight="false" outlineLevel="0" collapsed="false">
      <c r="A225" s="6" t="n">
        <v>19</v>
      </c>
      <c r="B225" s="6" t="n">
        <v>34</v>
      </c>
      <c r="C225" s="6" t="n">
        <v>4</v>
      </c>
      <c r="D225" s="0" t="str">
        <f aca="false">VLOOKUP(A225,wfuncs,4,FALSE())</f>
        <v>DYN-b</v>
      </c>
      <c r="E225" s="0" t="str">
        <f aca="false">VLOOKUP(A225,wfuncs,5,FALSE())</f>
        <v>publish NOTAM</v>
      </c>
      <c r="F225" s="0" t="str">
        <f aca="false">VLOOKUP(C225,compmdl,3,FALSE())</f>
        <v>B04</v>
      </c>
      <c r="G225" s="0" t="str">
        <f aca="false">VLOOKUP(B225,compmdl,4,FALSE())</f>
        <v>Judgement and Decision Making</v>
      </c>
      <c r="H225" s="0" t="str">
        <f aca="false">VLOOKUP(C225,scl,3,FALSE())</f>
        <v>Not Applicable</v>
      </c>
    </row>
    <row r="226" customFormat="false" ht="12.75" hidden="true" customHeight="false" outlineLevel="0" collapsed="false">
      <c r="A226" s="6" t="n">
        <v>19</v>
      </c>
      <c r="B226" s="6" t="n">
        <v>45</v>
      </c>
      <c r="C226" s="6" t="n">
        <v>5</v>
      </c>
      <c r="D226" s="0" t="str">
        <f aca="false">VLOOKUP(A226,wfuncs,4,FALSE())</f>
        <v>DYN-b</v>
      </c>
      <c r="E226" s="0" t="str">
        <f aca="false">VLOOKUP(A226,wfuncs,5,FALSE())</f>
        <v>publish NOTAM</v>
      </c>
      <c r="F226" s="0" t="str">
        <f aca="false">VLOOKUP(C226,compmdl,3,FALSE())</f>
        <v>B05</v>
      </c>
      <c r="G226" s="0" t="str">
        <f aca="false">VLOOKUP(B226,compmdl,4,FALSE())</f>
        <v>Accuracy</v>
      </c>
      <c r="H226" s="0" t="str">
        <f aca="false">VLOOKUP(C226,scl,3,FALSE())</f>
        <v>Unassigned</v>
      </c>
    </row>
    <row r="227" customFormat="false" ht="12.75" hidden="true" customHeight="false" outlineLevel="0" collapsed="false">
      <c r="A227" s="6" t="n">
        <v>19</v>
      </c>
      <c r="B227" s="6" t="n">
        <v>55</v>
      </c>
      <c r="C227" s="6" t="n">
        <v>5</v>
      </c>
      <c r="D227" s="0" t="str">
        <f aca="false">VLOOKUP(A227,wfuncs,4,FALSE())</f>
        <v>DYN-b</v>
      </c>
      <c r="E227" s="0" t="str">
        <f aca="false">VLOOKUP(A227,wfuncs,5,FALSE())</f>
        <v>publish NOTAM</v>
      </c>
      <c r="F227" s="0" t="str">
        <f aca="false">VLOOKUP(C227,compmdl,3,FALSE())</f>
        <v>B05</v>
      </c>
      <c r="G227" s="0" t="str">
        <f aca="false">VLOOKUP(B227,compmdl,4,FALSE())</f>
        <v>Quality Focused (I)</v>
      </c>
      <c r="H227" s="0" t="str">
        <f aca="false">VLOOKUP(C227,scl,3,FALSE())</f>
        <v>Unassigned</v>
      </c>
    </row>
    <row r="228" customFormat="false" ht="12.75" hidden="true" customHeight="false" outlineLevel="0" collapsed="false">
      <c r="A228" s="6" t="n">
        <v>20</v>
      </c>
      <c r="B228" s="6" t="n">
        <v>21</v>
      </c>
      <c r="C228" s="6" t="n">
        <v>5</v>
      </c>
      <c r="D228" s="0" t="str">
        <f aca="false">VLOOKUP(A228,wfuncs,4,FALSE())</f>
        <v>DYN-c</v>
      </c>
      <c r="E228" s="0" t="str">
        <f aca="false">VLOOKUP(A228,wfuncs,5,FALSE())</f>
        <v>publish NOTAM Checklist</v>
      </c>
      <c r="F228" s="0" t="str">
        <f aca="false">VLOOKUP(C228,compmdl,3,FALSE())</f>
        <v>B05</v>
      </c>
      <c r="G228" s="0" t="str">
        <f aca="false">VLOOKUP(B228,compmdl,4,FALSE())</f>
        <v>Critical Examining (I)</v>
      </c>
      <c r="H228" s="0" t="str">
        <f aca="false">VLOOKUP(C228,scl,3,FALSE())</f>
        <v>Unassigned</v>
      </c>
    </row>
    <row r="229" customFormat="false" ht="12.75" hidden="true" customHeight="false" outlineLevel="0" collapsed="false">
      <c r="A229" s="6" t="n">
        <v>20</v>
      </c>
      <c r="B229" s="6" t="n">
        <v>22</v>
      </c>
      <c r="C229" s="6" t="n">
        <v>4</v>
      </c>
      <c r="D229" s="0" t="str">
        <f aca="false">VLOOKUP(A229,wfuncs,4,FALSE())</f>
        <v>DYN-c</v>
      </c>
      <c r="E229" s="0" t="str">
        <f aca="false">VLOOKUP(A229,wfuncs,5,FALSE())</f>
        <v>publish NOTAM Checklist</v>
      </c>
      <c r="F229" s="0" t="str">
        <f aca="false">VLOOKUP(C229,compmdl,3,FALSE())</f>
        <v>B04</v>
      </c>
      <c r="G229" s="0" t="str">
        <f aca="false">VLOOKUP(B229,compmdl,4,FALSE())</f>
        <v>Critical Examining (II)</v>
      </c>
      <c r="H229" s="0" t="str">
        <f aca="false">VLOOKUP(C229,scl,3,FALSE())</f>
        <v>Not Applicable</v>
      </c>
    </row>
    <row r="230" customFormat="false" ht="12.75" hidden="true" customHeight="false" outlineLevel="0" collapsed="false">
      <c r="A230" s="6" t="n">
        <v>20</v>
      </c>
      <c r="B230" s="6" t="n">
        <v>23</v>
      </c>
      <c r="C230" s="6" t="n">
        <v>5</v>
      </c>
      <c r="D230" s="0" t="str">
        <f aca="false">VLOOKUP(A230,wfuncs,4,FALSE())</f>
        <v>DYN-c</v>
      </c>
      <c r="E230" s="0" t="str">
        <f aca="false">VLOOKUP(A230,wfuncs,5,FALSE())</f>
        <v>publish NOTAM Checklist</v>
      </c>
      <c r="F230" s="0" t="str">
        <f aca="false">VLOOKUP(C230,compmdl,3,FALSE())</f>
        <v>B05</v>
      </c>
      <c r="G230" s="0" t="str">
        <f aca="false">VLOOKUP(B230,compmdl,4,FALSE())</f>
        <v>Information Analysis</v>
      </c>
      <c r="H230" s="0" t="str">
        <f aca="false">VLOOKUP(C230,scl,3,FALSE())</f>
        <v>Unassigned</v>
      </c>
    </row>
    <row r="231" customFormat="false" ht="12.75" hidden="true" customHeight="false" outlineLevel="0" collapsed="false">
      <c r="A231" s="6" t="n">
        <v>20</v>
      </c>
      <c r="B231" s="6" t="n">
        <v>25</v>
      </c>
      <c r="C231" s="6" t="n">
        <v>4</v>
      </c>
      <c r="D231" s="0" t="str">
        <f aca="false">VLOOKUP(A231,wfuncs,4,FALSE())</f>
        <v>DYN-c</v>
      </c>
      <c r="E231" s="0" t="str">
        <f aca="false">VLOOKUP(A231,wfuncs,5,FALSE())</f>
        <v>publish NOTAM Checklist</v>
      </c>
      <c r="F231" s="0" t="str">
        <f aca="false">VLOOKUP(C231,compmdl,3,FALSE())</f>
        <v>B04</v>
      </c>
      <c r="G231" s="0" t="str">
        <f aca="false">VLOOKUP(B231,compmdl,4,FALSE())</f>
        <v>Problem Solving</v>
      </c>
      <c r="H231" s="0" t="str">
        <f aca="false">VLOOKUP(C231,scl,3,FALSE())</f>
        <v>Not Applicable</v>
      </c>
    </row>
    <row r="232" customFormat="false" ht="12.75" hidden="true" customHeight="false" outlineLevel="0" collapsed="false">
      <c r="A232" s="6" t="n">
        <v>20</v>
      </c>
      <c r="B232" s="6" t="n">
        <v>26</v>
      </c>
      <c r="C232" s="6" t="n">
        <v>5</v>
      </c>
      <c r="D232" s="0" t="str">
        <f aca="false">VLOOKUP(A232,wfuncs,4,FALSE())</f>
        <v>DYN-c</v>
      </c>
      <c r="E232" s="0" t="str">
        <f aca="false">VLOOKUP(A232,wfuncs,5,FALSE())</f>
        <v>publish NOTAM Checklist</v>
      </c>
      <c r="F232" s="0" t="str">
        <f aca="false">VLOOKUP(C232,compmdl,3,FALSE())</f>
        <v>B05</v>
      </c>
      <c r="G232" s="0" t="str">
        <f aca="false">VLOOKUP(B232,compmdl,4,FALSE())</f>
        <v>Operational Knowledge</v>
      </c>
      <c r="H232" s="0" t="str">
        <f aca="false">VLOOKUP(C232,scl,3,FALSE())</f>
        <v>Unassigned</v>
      </c>
    </row>
    <row r="233" customFormat="false" ht="12.75" hidden="true" customHeight="false" outlineLevel="0" collapsed="false">
      <c r="A233" s="6" t="n">
        <v>20</v>
      </c>
      <c r="B233" s="6" t="n">
        <v>27</v>
      </c>
      <c r="C233" s="6" t="n">
        <v>5</v>
      </c>
      <c r="D233" s="0" t="str">
        <f aca="false">VLOOKUP(A233,wfuncs,4,FALSE())</f>
        <v>DYN-c</v>
      </c>
      <c r="E233" s="0" t="str">
        <f aca="false">VLOOKUP(A233,wfuncs,5,FALSE())</f>
        <v>publish NOTAM Checklist</v>
      </c>
      <c r="F233" s="0" t="str">
        <f aca="false">VLOOKUP(C233,compmdl,3,FALSE())</f>
        <v>B05</v>
      </c>
      <c r="G233" s="0" t="str">
        <f aca="false">VLOOKUP(B233,compmdl,4,FALSE())</f>
        <v>Professional Expertise</v>
      </c>
      <c r="H233" s="0" t="str">
        <f aca="false">VLOOKUP(C233,scl,3,FALSE())</f>
        <v>Unassigned</v>
      </c>
    </row>
    <row r="234" customFormat="false" ht="12.75" hidden="true" customHeight="false" outlineLevel="0" collapsed="false">
      <c r="A234" s="6" t="n">
        <v>20</v>
      </c>
      <c r="B234" s="6" t="n">
        <v>28</v>
      </c>
      <c r="C234" s="6" t="n">
        <v>5</v>
      </c>
      <c r="D234" s="0" t="str">
        <f aca="false">VLOOKUP(A234,wfuncs,4,FALSE())</f>
        <v>DYN-c</v>
      </c>
      <c r="E234" s="0" t="str">
        <f aca="false">VLOOKUP(A234,wfuncs,5,FALSE())</f>
        <v>publish NOTAM Checklist</v>
      </c>
      <c r="F234" s="0" t="str">
        <f aca="false">VLOOKUP(C234,compmdl,3,FALSE())</f>
        <v>B05</v>
      </c>
      <c r="G234" s="0" t="str">
        <f aca="false">VLOOKUP(B234,compmdl,4,FALSE())</f>
        <v>Adherence to procedure</v>
      </c>
      <c r="H234" s="0" t="str">
        <f aca="false">VLOOKUP(C234,scl,3,FALSE())</f>
        <v>Unassigned</v>
      </c>
    </row>
    <row r="235" customFormat="false" ht="12.75" hidden="true" customHeight="false" outlineLevel="0" collapsed="false">
      <c r="A235" s="6" t="n">
        <v>20</v>
      </c>
      <c r="B235" s="6" t="n">
        <v>31</v>
      </c>
      <c r="C235" s="6" t="n">
        <v>5</v>
      </c>
      <c r="D235" s="0" t="str">
        <f aca="false">VLOOKUP(A235,wfuncs,4,FALSE())</f>
        <v>DYN-c</v>
      </c>
      <c r="E235" s="0" t="str">
        <f aca="false">VLOOKUP(A235,wfuncs,5,FALSE())</f>
        <v>publish NOTAM Checklist</v>
      </c>
      <c r="F235" s="0" t="str">
        <f aca="false">VLOOKUP(C235,compmdl,3,FALSE())</f>
        <v>B05</v>
      </c>
      <c r="G235" s="0" t="str">
        <f aca="false">VLOOKUP(B235,compmdl,4,FALSE())</f>
        <v>Administrative Skills</v>
      </c>
      <c r="H235" s="0" t="str">
        <f aca="false">VLOOKUP(C235,scl,3,FALSE())</f>
        <v>Unassigned</v>
      </c>
    </row>
    <row r="236" customFormat="false" ht="12.75" hidden="true" customHeight="false" outlineLevel="0" collapsed="false">
      <c r="A236" s="6" t="n">
        <v>20</v>
      </c>
      <c r="B236" s="6" t="n">
        <v>34</v>
      </c>
      <c r="C236" s="6" t="n">
        <v>4</v>
      </c>
      <c r="D236" s="0" t="str">
        <f aca="false">VLOOKUP(A236,wfuncs,4,FALSE())</f>
        <v>DYN-c</v>
      </c>
      <c r="E236" s="0" t="str">
        <f aca="false">VLOOKUP(A236,wfuncs,5,FALSE())</f>
        <v>publish NOTAM Checklist</v>
      </c>
      <c r="F236" s="0" t="str">
        <f aca="false">VLOOKUP(C236,compmdl,3,FALSE())</f>
        <v>B04</v>
      </c>
      <c r="G236" s="0" t="str">
        <f aca="false">VLOOKUP(B236,compmdl,4,FALSE())</f>
        <v>Judgement and Decision Making</v>
      </c>
      <c r="H236" s="0" t="str">
        <f aca="false">VLOOKUP(C236,scl,3,FALSE())</f>
        <v>Not Applicable</v>
      </c>
    </row>
    <row r="237" customFormat="false" ht="12.75" hidden="true" customHeight="false" outlineLevel="0" collapsed="false">
      <c r="A237" s="6" t="n">
        <v>20</v>
      </c>
      <c r="B237" s="6" t="n">
        <v>45</v>
      </c>
      <c r="C237" s="6" t="n">
        <v>5</v>
      </c>
      <c r="D237" s="0" t="str">
        <f aca="false">VLOOKUP(A237,wfuncs,4,FALSE())</f>
        <v>DYN-c</v>
      </c>
      <c r="E237" s="0" t="str">
        <f aca="false">VLOOKUP(A237,wfuncs,5,FALSE())</f>
        <v>publish NOTAM Checklist</v>
      </c>
      <c r="F237" s="0" t="str">
        <f aca="false">VLOOKUP(C237,compmdl,3,FALSE())</f>
        <v>B05</v>
      </c>
      <c r="G237" s="0" t="str">
        <f aca="false">VLOOKUP(B237,compmdl,4,FALSE())</f>
        <v>Accuracy</v>
      </c>
      <c r="H237" s="0" t="str">
        <f aca="false">VLOOKUP(C237,scl,3,FALSE())</f>
        <v>Unassigned</v>
      </c>
    </row>
    <row r="238" customFormat="false" ht="12.75" hidden="true" customHeight="false" outlineLevel="0" collapsed="false">
      <c r="A238" s="6" t="n">
        <v>20</v>
      </c>
      <c r="B238" s="6" t="n">
        <v>55</v>
      </c>
      <c r="C238" s="6" t="n">
        <v>5</v>
      </c>
      <c r="D238" s="0" t="str">
        <f aca="false">VLOOKUP(A238,wfuncs,4,FALSE())</f>
        <v>DYN-c</v>
      </c>
      <c r="E238" s="0" t="str">
        <f aca="false">VLOOKUP(A238,wfuncs,5,FALSE())</f>
        <v>publish NOTAM Checklist</v>
      </c>
      <c r="F238" s="0" t="str">
        <f aca="false">VLOOKUP(C238,compmdl,3,FALSE())</f>
        <v>B05</v>
      </c>
      <c r="G238" s="0" t="str">
        <f aca="false">VLOOKUP(B238,compmdl,4,FALSE())</f>
        <v>Quality Focused (I)</v>
      </c>
      <c r="H238" s="0" t="str">
        <f aca="false">VLOOKUP(C238,scl,3,FALSE())</f>
        <v>Unassigned</v>
      </c>
    </row>
    <row r="239" customFormat="false" ht="12.75" hidden="true" customHeight="false" outlineLevel="0" collapsed="false">
      <c r="A239" s="6" t="n">
        <v>21</v>
      </c>
      <c r="B239" s="6" t="n">
        <v>21</v>
      </c>
      <c r="C239" s="6" t="n">
        <v>5</v>
      </c>
      <c r="D239" s="0" t="str">
        <f aca="false">VLOOKUP(A239,wfuncs,4,FALSE())</f>
        <v>DYN-d</v>
      </c>
      <c r="E239" s="0" t="str">
        <f aca="false">VLOOKUP(A239,wfuncs,5,FALSE())</f>
        <v>publish Trigger NOTAM</v>
      </c>
      <c r="F239" s="0" t="str">
        <f aca="false">VLOOKUP(C239,compmdl,3,FALSE())</f>
        <v>B05</v>
      </c>
      <c r="G239" s="0" t="str">
        <f aca="false">VLOOKUP(B239,compmdl,4,FALSE())</f>
        <v>Critical Examining (I)</v>
      </c>
      <c r="H239" s="0" t="str">
        <f aca="false">VLOOKUP(C239,scl,3,FALSE())</f>
        <v>Unassigned</v>
      </c>
    </row>
    <row r="240" customFormat="false" ht="12.75" hidden="true" customHeight="false" outlineLevel="0" collapsed="false">
      <c r="A240" s="6" t="n">
        <v>21</v>
      </c>
      <c r="B240" s="6" t="n">
        <v>22</v>
      </c>
      <c r="C240" s="6" t="n">
        <v>4</v>
      </c>
      <c r="D240" s="0" t="str">
        <f aca="false">VLOOKUP(A240,wfuncs,4,FALSE())</f>
        <v>DYN-d</v>
      </c>
      <c r="E240" s="0" t="str">
        <f aca="false">VLOOKUP(A240,wfuncs,5,FALSE())</f>
        <v>publish Trigger NOTAM</v>
      </c>
      <c r="F240" s="0" t="str">
        <f aca="false">VLOOKUP(C240,compmdl,3,FALSE())</f>
        <v>B04</v>
      </c>
      <c r="G240" s="0" t="str">
        <f aca="false">VLOOKUP(B240,compmdl,4,FALSE())</f>
        <v>Critical Examining (II)</v>
      </c>
      <c r="H240" s="0" t="str">
        <f aca="false">VLOOKUP(C240,scl,3,FALSE())</f>
        <v>Not Applicable</v>
      </c>
    </row>
    <row r="241" customFormat="false" ht="12.75" hidden="true" customHeight="false" outlineLevel="0" collapsed="false">
      <c r="A241" s="6" t="n">
        <v>21</v>
      </c>
      <c r="B241" s="6" t="n">
        <v>23</v>
      </c>
      <c r="C241" s="6" t="n">
        <v>5</v>
      </c>
      <c r="D241" s="0" t="str">
        <f aca="false">VLOOKUP(A241,wfuncs,4,FALSE())</f>
        <v>DYN-d</v>
      </c>
      <c r="E241" s="0" t="str">
        <f aca="false">VLOOKUP(A241,wfuncs,5,FALSE())</f>
        <v>publish Trigger NOTAM</v>
      </c>
      <c r="F241" s="0" t="str">
        <f aca="false">VLOOKUP(C241,compmdl,3,FALSE())</f>
        <v>B05</v>
      </c>
      <c r="G241" s="0" t="str">
        <f aca="false">VLOOKUP(B241,compmdl,4,FALSE())</f>
        <v>Information Analysis</v>
      </c>
      <c r="H241" s="0" t="str">
        <f aca="false">VLOOKUP(C241,scl,3,FALSE())</f>
        <v>Unassigned</v>
      </c>
    </row>
    <row r="242" customFormat="false" ht="12.75" hidden="true" customHeight="false" outlineLevel="0" collapsed="false">
      <c r="A242" s="6" t="n">
        <v>21</v>
      </c>
      <c r="B242" s="6" t="n">
        <v>25</v>
      </c>
      <c r="C242" s="6" t="n">
        <v>4</v>
      </c>
      <c r="D242" s="0" t="str">
        <f aca="false">VLOOKUP(A242,wfuncs,4,FALSE())</f>
        <v>DYN-d</v>
      </c>
      <c r="E242" s="0" t="str">
        <f aca="false">VLOOKUP(A242,wfuncs,5,FALSE())</f>
        <v>publish Trigger NOTAM</v>
      </c>
      <c r="F242" s="0" t="str">
        <f aca="false">VLOOKUP(C242,compmdl,3,FALSE())</f>
        <v>B04</v>
      </c>
      <c r="G242" s="0" t="str">
        <f aca="false">VLOOKUP(B242,compmdl,4,FALSE())</f>
        <v>Problem Solving</v>
      </c>
      <c r="H242" s="0" t="str">
        <f aca="false">VLOOKUP(C242,scl,3,FALSE())</f>
        <v>Not Applicable</v>
      </c>
    </row>
    <row r="243" customFormat="false" ht="12.75" hidden="true" customHeight="false" outlineLevel="0" collapsed="false">
      <c r="A243" s="6" t="n">
        <v>21</v>
      </c>
      <c r="B243" s="6" t="n">
        <v>26</v>
      </c>
      <c r="C243" s="6" t="n">
        <v>5</v>
      </c>
      <c r="D243" s="0" t="str">
        <f aca="false">VLOOKUP(A243,wfuncs,4,FALSE())</f>
        <v>DYN-d</v>
      </c>
      <c r="E243" s="0" t="str">
        <f aca="false">VLOOKUP(A243,wfuncs,5,FALSE())</f>
        <v>publish Trigger NOTAM</v>
      </c>
      <c r="F243" s="0" t="str">
        <f aca="false">VLOOKUP(C243,compmdl,3,FALSE())</f>
        <v>B05</v>
      </c>
      <c r="G243" s="0" t="str">
        <f aca="false">VLOOKUP(B243,compmdl,4,FALSE())</f>
        <v>Operational Knowledge</v>
      </c>
      <c r="H243" s="0" t="str">
        <f aca="false">VLOOKUP(C243,scl,3,FALSE())</f>
        <v>Unassigned</v>
      </c>
    </row>
    <row r="244" customFormat="false" ht="12.75" hidden="true" customHeight="false" outlineLevel="0" collapsed="false">
      <c r="A244" s="6" t="n">
        <v>21</v>
      </c>
      <c r="B244" s="6" t="n">
        <v>27</v>
      </c>
      <c r="C244" s="6" t="n">
        <v>5</v>
      </c>
      <c r="D244" s="0" t="str">
        <f aca="false">VLOOKUP(A244,wfuncs,4,FALSE())</f>
        <v>DYN-d</v>
      </c>
      <c r="E244" s="0" t="str">
        <f aca="false">VLOOKUP(A244,wfuncs,5,FALSE())</f>
        <v>publish Trigger NOTAM</v>
      </c>
      <c r="F244" s="0" t="str">
        <f aca="false">VLOOKUP(C244,compmdl,3,FALSE())</f>
        <v>B05</v>
      </c>
      <c r="G244" s="0" t="str">
        <f aca="false">VLOOKUP(B244,compmdl,4,FALSE())</f>
        <v>Professional Expertise</v>
      </c>
      <c r="H244" s="0" t="str">
        <f aca="false">VLOOKUP(C244,scl,3,FALSE())</f>
        <v>Unassigned</v>
      </c>
    </row>
    <row r="245" customFormat="false" ht="12.75" hidden="true" customHeight="false" outlineLevel="0" collapsed="false">
      <c r="A245" s="6" t="n">
        <v>21</v>
      </c>
      <c r="B245" s="6" t="n">
        <v>28</v>
      </c>
      <c r="C245" s="6" t="n">
        <v>5</v>
      </c>
      <c r="D245" s="0" t="str">
        <f aca="false">VLOOKUP(A245,wfuncs,4,FALSE())</f>
        <v>DYN-d</v>
      </c>
      <c r="E245" s="0" t="str">
        <f aca="false">VLOOKUP(A245,wfuncs,5,FALSE())</f>
        <v>publish Trigger NOTAM</v>
      </c>
      <c r="F245" s="0" t="str">
        <f aca="false">VLOOKUP(C245,compmdl,3,FALSE())</f>
        <v>B05</v>
      </c>
      <c r="G245" s="0" t="str">
        <f aca="false">VLOOKUP(B245,compmdl,4,FALSE())</f>
        <v>Adherence to procedure</v>
      </c>
      <c r="H245" s="0" t="str">
        <f aca="false">VLOOKUP(C245,scl,3,FALSE())</f>
        <v>Unassigned</v>
      </c>
    </row>
    <row r="246" customFormat="false" ht="12.75" hidden="true" customHeight="false" outlineLevel="0" collapsed="false">
      <c r="A246" s="6" t="n">
        <v>21</v>
      </c>
      <c r="B246" s="6" t="n">
        <v>30</v>
      </c>
      <c r="C246" s="6" t="n">
        <v>5</v>
      </c>
      <c r="D246" s="0" t="str">
        <f aca="false">VLOOKUP(A246,wfuncs,4,FALSE())</f>
        <v>DYN-d</v>
      </c>
      <c r="E246" s="0" t="str">
        <f aca="false">VLOOKUP(A246,wfuncs,5,FALSE())</f>
        <v>publish Trigger NOTAM</v>
      </c>
      <c r="F246" s="0" t="str">
        <f aca="false">VLOOKUP(C246,compmdl,3,FALSE())</f>
        <v>B05</v>
      </c>
      <c r="G246" s="0" t="str">
        <f aca="false">VLOOKUP(B246,compmdl,4,FALSE())</f>
        <v>Aviation Safety Conscious</v>
      </c>
      <c r="H246" s="0" t="str">
        <f aca="false">VLOOKUP(C246,scl,3,FALSE())</f>
        <v>Unassigned</v>
      </c>
    </row>
    <row r="247" customFormat="false" ht="12.75" hidden="true" customHeight="false" outlineLevel="0" collapsed="false">
      <c r="A247" s="6" t="n">
        <v>21</v>
      </c>
      <c r="B247" s="6" t="n">
        <v>34</v>
      </c>
      <c r="C247" s="6" t="n">
        <v>4</v>
      </c>
      <c r="D247" s="0" t="str">
        <f aca="false">VLOOKUP(A247,wfuncs,4,FALSE())</f>
        <v>DYN-d</v>
      </c>
      <c r="E247" s="0" t="str">
        <f aca="false">VLOOKUP(A247,wfuncs,5,FALSE())</f>
        <v>publish Trigger NOTAM</v>
      </c>
      <c r="F247" s="0" t="str">
        <f aca="false">VLOOKUP(C247,compmdl,3,FALSE())</f>
        <v>B04</v>
      </c>
      <c r="G247" s="0" t="str">
        <f aca="false">VLOOKUP(B247,compmdl,4,FALSE())</f>
        <v>Judgement and Decision Making</v>
      </c>
      <c r="H247" s="0" t="str">
        <f aca="false">VLOOKUP(C247,scl,3,FALSE())</f>
        <v>Not Applicable</v>
      </c>
    </row>
    <row r="248" customFormat="false" ht="12.75" hidden="true" customHeight="false" outlineLevel="0" collapsed="false">
      <c r="A248" s="6" t="n">
        <v>21</v>
      </c>
      <c r="B248" s="6" t="n">
        <v>45</v>
      </c>
      <c r="C248" s="6" t="n">
        <v>5</v>
      </c>
      <c r="D248" s="0" t="str">
        <f aca="false">VLOOKUP(A248,wfuncs,4,FALSE())</f>
        <v>DYN-d</v>
      </c>
      <c r="E248" s="0" t="str">
        <f aca="false">VLOOKUP(A248,wfuncs,5,FALSE())</f>
        <v>publish Trigger NOTAM</v>
      </c>
      <c r="F248" s="0" t="str">
        <f aca="false">VLOOKUP(C248,compmdl,3,FALSE())</f>
        <v>B05</v>
      </c>
      <c r="G248" s="0" t="str">
        <f aca="false">VLOOKUP(B248,compmdl,4,FALSE())</f>
        <v>Accuracy</v>
      </c>
      <c r="H248" s="0" t="str">
        <f aca="false">VLOOKUP(C248,scl,3,FALSE())</f>
        <v>Unassigned</v>
      </c>
    </row>
    <row r="249" customFormat="false" ht="12.75" hidden="true" customHeight="false" outlineLevel="0" collapsed="false">
      <c r="A249" s="6" t="n">
        <v>21</v>
      </c>
      <c r="B249" s="6" t="n">
        <v>55</v>
      </c>
      <c r="C249" s="6" t="n">
        <v>5</v>
      </c>
      <c r="D249" s="0" t="str">
        <f aca="false">VLOOKUP(A249,wfuncs,4,FALSE())</f>
        <v>DYN-d</v>
      </c>
      <c r="E249" s="0" t="str">
        <f aca="false">VLOOKUP(A249,wfuncs,5,FALSE())</f>
        <v>publish Trigger NOTAM</v>
      </c>
      <c r="F249" s="0" t="str">
        <f aca="false">VLOOKUP(C249,compmdl,3,FALSE())</f>
        <v>B05</v>
      </c>
      <c r="G249" s="0" t="str">
        <f aca="false">VLOOKUP(B249,compmdl,4,FALSE())</f>
        <v>Quality Focused (I)</v>
      </c>
      <c r="H249" s="0" t="str">
        <f aca="false">VLOOKUP(C249,scl,3,FALSE())</f>
        <v>Unassigned</v>
      </c>
    </row>
    <row r="250" customFormat="false" ht="12.75" hidden="true" customHeight="false" outlineLevel="0" collapsed="false">
      <c r="A250" s="6" t="n">
        <v>22</v>
      </c>
      <c r="B250" s="6" t="n">
        <v>21</v>
      </c>
      <c r="C250" s="6" t="n">
        <v>5</v>
      </c>
      <c r="D250" s="0" t="str">
        <f aca="false">VLOOKUP(A250,wfuncs,4,FALSE())</f>
        <v>DYN-e</v>
      </c>
      <c r="E250" s="0" t="str">
        <f aca="false">VLOOKUP(A250,wfuncs,5,FALSE())</f>
        <v>publish SNOWTAM</v>
      </c>
      <c r="F250" s="0" t="str">
        <f aca="false">VLOOKUP(C250,compmdl,3,FALSE())</f>
        <v>B05</v>
      </c>
      <c r="G250" s="0" t="str">
        <f aca="false">VLOOKUP(B250,compmdl,4,FALSE())</f>
        <v>Critical Examining (I)</v>
      </c>
      <c r="H250" s="0" t="str">
        <f aca="false">VLOOKUP(C250,scl,3,FALSE())</f>
        <v>Unassigned</v>
      </c>
    </row>
    <row r="251" customFormat="false" ht="12.75" hidden="true" customHeight="false" outlineLevel="0" collapsed="false">
      <c r="A251" s="6" t="n">
        <v>22</v>
      </c>
      <c r="B251" s="6" t="n">
        <v>22</v>
      </c>
      <c r="C251" s="6" t="n">
        <v>4</v>
      </c>
      <c r="D251" s="0" t="str">
        <f aca="false">VLOOKUP(A251,wfuncs,4,FALSE())</f>
        <v>DYN-e</v>
      </c>
      <c r="E251" s="0" t="str">
        <f aca="false">VLOOKUP(A251,wfuncs,5,FALSE())</f>
        <v>publish SNOWTAM</v>
      </c>
      <c r="F251" s="0" t="str">
        <f aca="false">VLOOKUP(C251,compmdl,3,FALSE())</f>
        <v>B04</v>
      </c>
      <c r="G251" s="0" t="str">
        <f aca="false">VLOOKUP(B251,compmdl,4,FALSE())</f>
        <v>Critical Examining (II)</v>
      </c>
      <c r="H251" s="0" t="str">
        <f aca="false">VLOOKUP(C251,scl,3,FALSE())</f>
        <v>Not Applicable</v>
      </c>
    </row>
    <row r="252" customFormat="false" ht="12.75" hidden="true" customHeight="false" outlineLevel="0" collapsed="false">
      <c r="A252" s="6" t="n">
        <v>22</v>
      </c>
      <c r="B252" s="6" t="n">
        <v>23</v>
      </c>
      <c r="C252" s="6" t="n">
        <v>5</v>
      </c>
      <c r="D252" s="0" t="str">
        <f aca="false">VLOOKUP(A252,wfuncs,4,FALSE())</f>
        <v>DYN-e</v>
      </c>
      <c r="E252" s="0" t="str">
        <f aca="false">VLOOKUP(A252,wfuncs,5,FALSE())</f>
        <v>publish SNOWTAM</v>
      </c>
      <c r="F252" s="0" t="str">
        <f aca="false">VLOOKUP(C252,compmdl,3,FALSE())</f>
        <v>B05</v>
      </c>
      <c r="G252" s="0" t="str">
        <f aca="false">VLOOKUP(B252,compmdl,4,FALSE())</f>
        <v>Information Analysis</v>
      </c>
      <c r="H252" s="0" t="str">
        <f aca="false">VLOOKUP(C252,scl,3,FALSE())</f>
        <v>Unassigned</v>
      </c>
    </row>
    <row r="253" customFormat="false" ht="12.75" hidden="true" customHeight="false" outlineLevel="0" collapsed="false">
      <c r="A253" s="6" t="n">
        <v>22</v>
      </c>
      <c r="B253" s="6" t="n">
        <v>25</v>
      </c>
      <c r="C253" s="6" t="n">
        <v>4</v>
      </c>
      <c r="D253" s="0" t="str">
        <f aca="false">VLOOKUP(A253,wfuncs,4,FALSE())</f>
        <v>DYN-e</v>
      </c>
      <c r="E253" s="0" t="str">
        <f aca="false">VLOOKUP(A253,wfuncs,5,FALSE())</f>
        <v>publish SNOWTAM</v>
      </c>
      <c r="F253" s="0" t="str">
        <f aca="false">VLOOKUP(C253,compmdl,3,FALSE())</f>
        <v>B04</v>
      </c>
      <c r="G253" s="0" t="str">
        <f aca="false">VLOOKUP(B253,compmdl,4,FALSE())</f>
        <v>Problem Solving</v>
      </c>
      <c r="H253" s="0" t="str">
        <f aca="false">VLOOKUP(C253,scl,3,FALSE())</f>
        <v>Not Applicable</v>
      </c>
    </row>
    <row r="254" customFormat="false" ht="12.75" hidden="true" customHeight="false" outlineLevel="0" collapsed="false">
      <c r="A254" s="6" t="n">
        <v>22</v>
      </c>
      <c r="B254" s="6" t="n">
        <v>26</v>
      </c>
      <c r="C254" s="6" t="n">
        <v>5</v>
      </c>
      <c r="D254" s="0" t="str">
        <f aca="false">VLOOKUP(A254,wfuncs,4,FALSE())</f>
        <v>DYN-e</v>
      </c>
      <c r="E254" s="0" t="str">
        <f aca="false">VLOOKUP(A254,wfuncs,5,FALSE())</f>
        <v>publish SNOWTAM</v>
      </c>
      <c r="F254" s="0" t="str">
        <f aca="false">VLOOKUP(C254,compmdl,3,FALSE())</f>
        <v>B05</v>
      </c>
      <c r="G254" s="0" t="str">
        <f aca="false">VLOOKUP(B254,compmdl,4,FALSE())</f>
        <v>Operational Knowledge</v>
      </c>
      <c r="H254" s="0" t="str">
        <f aca="false">VLOOKUP(C254,scl,3,FALSE())</f>
        <v>Unassigned</v>
      </c>
    </row>
    <row r="255" customFormat="false" ht="12.75" hidden="true" customHeight="false" outlineLevel="0" collapsed="false">
      <c r="A255" s="6" t="n">
        <v>22</v>
      </c>
      <c r="B255" s="6" t="n">
        <v>27</v>
      </c>
      <c r="C255" s="6" t="n">
        <v>5</v>
      </c>
      <c r="D255" s="0" t="str">
        <f aca="false">VLOOKUP(A255,wfuncs,4,FALSE())</f>
        <v>DYN-e</v>
      </c>
      <c r="E255" s="0" t="str">
        <f aca="false">VLOOKUP(A255,wfuncs,5,FALSE())</f>
        <v>publish SNOWTAM</v>
      </c>
      <c r="F255" s="0" t="str">
        <f aca="false">VLOOKUP(C255,compmdl,3,FALSE())</f>
        <v>B05</v>
      </c>
      <c r="G255" s="0" t="str">
        <f aca="false">VLOOKUP(B255,compmdl,4,FALSE())</f>
        <v>Professional Expertise</v>
      </c>
      <c r="H255" s="0" t="str">
        <f aca="false">VLOOKUP(C255,scl,3,FALSE())</f>
        <v>Unassigned</v>
      </c>
    </row>
    <row r="256" customFormat="false" ht="12.75" hidden="true" customHeight="false" outlineLevel="0" collapsed="false">
      <c r="A256" s="6" t="n">
        <v>22</v>
      </c>
      <c r="B256" s="6" t="n">
        <v>28</v>
      </c>
      <c r="C256" s="6" t="n">
        <v>5</v>
      </c>
      <c r="D256" s="0" t="str">
        <f aca="false">VLOOKUP(A256,wfuncs,4,FALSE())</f>
        <v>DYN-e</v>
      </c>
      <c r="E256" s="0" t="str">
        <f aca="false">VLOOKUP(A256,wfuncs,5,FALSE())</f>
        <v>publish SNOWTAM</v>
      </c>
      <c r="F256" s="0" t="str">
        <f aca="false">VLOOKUP(C256,compmdl,3,FALSE())</f>
        <v>B05</v>
      </c>
      <c r="G256" s="0" t="str">
        <f aca="false">VLOOKUP(B256,compmdl,4,FALSE())</f>
        <v>Adherence to procedure</v>
      </c>
      <c r="H256" s="0" t="str">
        <f aca="false">VLOOKUP(C256,scl,3,FALSE())</f>
        <v>Unassigned</v>
      </c>
    </row>
    <row r="257" customFormat="false" ht="12.75" hidden="true" customHeight="false" outlineLevel="0" collapsed="false">
      <c r="A257" s="6" t="n">
        <v>22</v>
      </c>
      <c r="B257" s="6" t="n">
        <v>30</v>
      </c>
      <c r="C257" s="6" t="n">
        <v>5</v>
      </c>
      <c r="D257" s="0" t="str">
        <f aca="false">VLOOKUP(A257,wfuncs,4,FALSE())</f>
        <v>DYN-e</v>
      </c>
      <c r="E257" s="0" t="str">
        <f aca="false">VLOOKUP(A257,wfuncs,5,FALSE())</f>
        <v>publish SNOWTAM</v>
      </c>
      <c r="F257" s="0" t="str">
        <f aca="false">VLOOKUP(C257,compmdl,3,FALSE())</f>
        <v>B05</v>
      </c>
      <c r="G257" s="0" t="str">
        <f aca="false">VLOOKUP(B257,compmdl,4,FALSE())</f>
        <v>Aviation Safety Conscious</v>
      </c>
      <c r="H257" s="0" t="str">
        <f aca="false">VLOOKUP(C257,scl,3,FALSE())</f>
        <v>Unassigned</v>
      </c>
    </row>
    <row r="258" customFormat="false" ht="12.75" hidden="true" customHeight="false" outlineLevel="0" collapsed="false">
      <c r="A258" s="6" t="n">
        <v>22</v>
      </c>
      <c r="B258" s="6" t="n">
        <v>34</v>
      </c>
      <c r="C258" s="6" t="n">
        <v>4</v>
      </c>
      <c r="D258" s="0" t="str">
        <f aca="false">VLOOKUP(A258,wfuncs,4,FALSE())</f>
        <v>DYN-e</v>
      </c>
      <c r="E258" s="0" t="str">
        <f aca="false">VLOOKUP(A258,wfuncs,5,FALSE())</f>
        <v>publish SNOWTAM</v>
      </c>
      <c r="F258" s="0" t="str">
        <f aca="false">VLOOKUP(C258,compmdl,3,FALSE())</f>
        <v>B04</v>
      </c>
      <c r="G258" s="0" t="str">
        <f aca="false">VLOOKUP(B258,compmdl,4,FALSE())</f>
        <v>Judgement and Decision Making</v>
      </c>
      <c r="H258" s="0" t="str">
        <f aca="false">VLOOKUP(C258,scl,3,FALSE())</f>
        <v>Not Applicable</v>
      </c>
    </row>
    <row r="259" customFormat="false" ht="12.75" hidden="true" customHeight="false" outlineLevel="0" collapsed="false">
      <c r="A259" s="6" t="n">
        <v>22</v>
      </c>
      <c r="B259" s="6" t="n">
        <v>45</v>
      </c>
      <c r="C259" s="6" t="n">
        <v>5</v>
      </c>
      <c r="D259" s="0" t="str">
        <f aca="false">VLOOKUP(A259,wfuncs,4,FALSE())</f>
        <v>DYN-e</v>
      </c>
      <c r="E259" s="0" t="str">
        <f aca="false">VLOOKUP(A259,wfuncs,5,FALSE())</f>
        <v>publish SNOWTAM</v>
      </c>
      <c r="F259" s="0" t="str">
        <f aca="false">VLOOKUP(C259,compmdl,3,FALSE())</f>
        <v>B05</v>
      </c>
      <c r="G259" s="0" t="str">
        <f aca="false">VLOOKUP(B259,compmdl,4,FALSE())</f>
        <v>Accuracy</v>
      </c>
      <c r="H259" s="0" t="str">
        <f aca="false">VLOOKUP(C259,scl,3,FALSE())</f>
        <v>Unassigned</v>
      </c>
    </row>
    <row r="260" customFormat="false" ht="12.75" hidden="true" customHeight="false" outlineLevel="0" collapsed="false">
      <c r="A260" s="6" t="n">
        <v>22</v>
      </c>
      <c r="B260" s="6" t="n">
        <v>55</v>
      </c>
      <c r="C260" s="6" t="n">
        <v>5</v>
      </c>
      <c r="D260" s="0" t="str">
        <f aca="false">VLOOKUP(A260,wfuncs,4,FALSE())</f>
        <v>DYN-e</v>
      </c>
      <c r="E260" s="0" t="str">
        <f aca="false">VLOOKUP(A260,wfuncs,5,FALSE())</f>
        <v>publish SNOWTAM</v>
      </c>
      <c r="F260" s="0" t="str">
        <f aca="false">VLOOKUP(C260,compmdl,3,FALSE())</f>
        <v>B05</v>
      </c>
      <c r="G260" s="0" t="str">
        <f aca="false">VLOOKUP(B260,compmdl,4,FALSE())</f>
        <v>Quality Focused (I)</v>
      </c>
      <c r="H260" s="0" t="str">
        <f aca="false">VLOOKUP(C260,scl,3,FALSE())</f>
        <v>Unassigned</v>
      </c>
    </row>
    <row r="261" customFormat="false" ht="12.75" hidden="true" customHeight="false" outlineLevel="0" collapsed="false">
      <c r="A261" s="6" t="n">
        <v>23</v>
      </c>
      <c r="B261" s="6" t="n">
        <v>21</v>
      </c>
      <c r="C261" s="6" t="n">
        <v>5</v>
      </c>
      <c r="D261" s="0" t="str">
        <f aca="false">VLOOKUP(A261,wfuncs,4,FALSE())</f>
        <v>DYN-f</v>
      </c>
      <c r="E261" s="0" t="str">
        <f aca="false">VLOOKUP(A261,wfuncs,5,FALSE())</f>
        <v>publish ASHTAM</v>
      </c>
      <c r="F261" s="0" t="str">
        <f aca="false">VLOOKUP(C261,compmdl,3,FALSE())</f>
        <v>B05</v>
      </c>
      <c r="G261" s="0" t="str">
        <f aca="false">VLOOKUP(B261,compmdl,4,FALSE())</f>
        <v>Critical Examining (I)</v>
      </c>
      <c r="H261" s="0" t="str">
        <f aca="false">VLOOKUP(C261,scl,3,FALSE())</f>
        <v>Unassigned</v>
      </c>
    </row>
    <row r="262" customFormat="false" ht="12.75" hidden="true" customHeight="false" outlineLevel="0" collapsed="false">
      <c r="A262" s="6" t="n">
        <v>23</v>
      </c>
      <c r="B262" s="6" t="n">
        <v>22</v>
      </c>
      <c r="C262" s="6" t="n">
        <v>4</v>
      </c>
      <c r="D262" s="0" t="str">
        <f aca="false">VLOOKUP(A262,wfuncs,4,FALSE())</f>
        <v>DYN-f</v>
      </c>
      <c r="E262" s="0" t="str">
        <f aca="false">VLOOKUP(A262,wfuncs,5,FALSE())</f>
        <v>publish ASHTAM</v>
      </c>
      <c r="F262" s="0" t="str">
        <f aca="false">VLOOKUP(C262,compmdl,3,FALSE())</f>
        <v>B04</v>
      </c>
      <c r="G262" s="0" t="str">
        <f aca="false">VLOOKUP(B262,compmdl,4,FALSE())</f>
        <v>Critical Examining (II)</v>
      </c>
      <c r="H262" s="0" t="str">
        <f aca="false">VLOOKUP(C262,scl,3,FALSE())</f>
        <v>Not Applicable</v>
      </c>
    </row>
    <row r="263" customFormat="false" ht="12.75" hidden="true" customHeight="false" outlineLevel="0" collapsed="false">
      <c r="A263" s="6" t="n">
        <v>23</v>
      </c>
      <c r="B263" s="6" t="n">
        <v>23</v>
      </c>
      <c r="C263" s="6" t="n">
        <v>5</v>
      </c>
      <c r="D263" s="0" t="str">
        <f aca="false">VLOOKUP(A263,wfuncs,4,FALSE())</f>
        <v>DYN-f</v>
      </c>
      <c r="E263" s="0" t="str">
        <f aca="false">VLOOKUP(A263,wfuncs,5,FALSE())</f>
        <v>publish ASHTAM</v>
      </c>
      <c r="F263" s="0" t="str">
        <f aca="false">VLOOKUP(C263,compmdl,3,FALSE())</f>
        <v>B05</v>
      </c>
      <c r="G263" s="0" t="str">
        <f aca="false">VLOOKUP(B263,compmdl,4,FALSE())</f>
        <v>Information Analysis</v>
      </c>
      <c r="H263" s="0" t="str">
        <f aca="false">VLOOKUP(C263,scl,3,FALSE())</f>
        <v>Unassigned</v>
      </c>
    </row>
    <row r="264" customFormat="false" ht="12.75" hidden="true" customHeight="false" outlineLevel="0" collapsed="false">
      <c r="A264" s="6" t="n">
        <v>23</v>
      </c>
      <c r="B264" s="6" t="n">
        <v>25</v>
      </c>
      <c r="C264" s="6" t="n">
        <v>4</v>
      </c>
      <c r="D264" s="0" t="str">
        <f aca="false">VLOOKUP(A264,wfuncs,4,FALSE())</f>
        <v>DYN-f</v>
      </c>
      <c r="E264" s="0" t="str">
        <f aca="false">VLOOKUP(A264,wfuncs,5,FALSE())</f>
        <v>publish ASHTAM</v>
      </c>
      <c r="F264" s="0" t="str">
        <f aca="false">VLOOKUP(C264,compmdl,3,FALSE())</f>
        <v>B04</v>
      </c>
      <c r="G264" s="0" t="str">
        <f aca="false">VLOOKUP(B264,compmdl,4,FALSE())</f>
        <v>Problem Solving</v>
      </c>
      <c r="H264" s="0" t="str">
        <f aca="false">VLOOKUP(C264,scl,3,FALSE())</f>
        <v>Not Applicable</v>
      </c>
    </row>
    <row r="265" customFormat="false" ht="12.75" hidden="true" customHeight="false" outlineLevel="0" collapsed="false">
      <c r="A265" s="6" t="n">
        <v>23</v>
      </c>
      <c r="B265" s="6" t="n">
        <v>26</v>
      </c>
      <c r="C265" s="6" t="n">
        <v>5</v>
      </c>
      <c r="D265" s="0" t="str">
        <f aca="false">VLOOKUP(A265,wfuncs,4,FALSE())</f>
        <v>DYN-f</v>
      </c>
      <c r="E265" s="0" t="str">
        <f aca="false">VLOOKUP(A265,wfuncs,5,FALSE())</f>
        <v>publish ASHTAM</v>
      </c>
      <c r="F265" s="0" t="str">
        <f aca="false">VLOOKUP(C265,compmdl,3,FALSE())</f>
        <v>B05</v>
      </c>
      <c r="G265" s="0" t="str">
        <f aca="false">VLOOKUP(B265,compmdl,4,FALSE())</f>
        <v>Operational Knowledge</v>
      </c>
      <c r="H265" s="0" t="str">
        <f aca="false">VLOOKUP(C265,scl,3,FALSE())</f>
        <v>Unassigned</v>
      </c>
    </row>
    <row r="266" customFormat="false" ht="12.75" hidden="true" customHeight="false" outlineLevel="0" collapsed="false">
      <c r="A266" s="6" t="n">
        <v>23</v>
      </c>
      <c r="B266" s="6" t="n">
        <v>27</v>
      </c>
      <c r="C266" s="6" t="n">
        <v>5</v>
      </c>
      <c r="D266" s="0" t="str">
        <f aca="false">VLOOKUP(A266,wfuncs,4,FALSE())</f>
        <v>DYN-f</v>
      </c>
      <c r="E266" s="0" t="str">
        <f aca="false">VLOOKUP(A266,wfuncs,5,FALSE())</f>
        <v>publish ASHTAM</v>
      </c>
      <c r="F266" s="0" t="str">
        <f aca="false">VLOOKUP(C266,compmdl,3,FALSE())</f>
        <v>B05</v>
      </c>
      <c r="G266" s="0" t="str">
        <f aca="false">VLOOKUP(B266,compmdl,4,FALSE())</f>
        <v>Professional Expertise</v>
      </c>
      <c r="H266" s="0" t="str">
        <f aca="false">VLOOKUP(C266,scl,3,FALSE())</f>
        <v>Unassigned</v>
      </c>
    </row>
    <row r="267" customFormat="false" ht="12.75" hidden="true" customHeight="false" outlineLevel="0" collapsed="false">
      <c r="A267" s="6" t="n">
        <v>23</v>
      </c>
      <c r="B267" s="6" t="n">
        <v>28</v>
      </c>
      <c r="C267" s="6" t="n">
        <v>5</v>
      </c>
      <c r="D267" s="0" t="str">
        <f aca="false">VLOOKUP(A267,wfuncs,4,FALSE())</f>
        <v>DYN-f</v>
      </c>
      <c r="E267" s="0" t="str">
        <f aca="false">VLOOKUP(A267,wfuncs,5,FALSE())</f>
        <v>publish ASHTAM</v>
      </c>
      <c r="F267" s="0" t="str">
        <f aca="false">VLOOKUP(C267,compmdl,3,FALSE())</f>
        <v>B05</v>
      </c>
      <c r="G267" s="0" t="str">
        <f aca="false">VLOOKUP(B267,compmdl,4,FALSE())</f>
        <v>Adherence to procedure</v>
      </c>
      <c r="H267" s="0" t="str">
        <f aca="false">VLOOKUP(C267,scl,3,FALSE())</f>
        <v>Unassigned</v>
      </c>
    </row>
    <row r="268" customFormat="false" ht="12.75" hidden="true" customHeight="false" outlineLevel="0" collapsed="false">
      <c r="A268" s="6" t="n">
        <v>23</v>
      </c>
      <c r="B268" s="6" t="n">
        <v>30</v>
      </c>
      <c r="C268" s="6" t="n">
        <v>5</v>
      </c>
      <c r="D268" s="0" t="str">
        <f aca="false">VLOOKUP(A268,wfuncs,4,FALSE())</f>
        <v>DYN-f</v>
      </c>
      <c r="E268" s="0" t="str">
        <f aca="false">VLOOKUP(A268,wfuncs,5,FALSE())</f>
        <v>publish ASHTAM</v>
      </c>
      <c r="F268" s="0" t="str">
        <f aca="false">VLOOKUP(C268,compmdl,3,FALSE())</f>
        <v>B05</v>
      </c>
      <c r="G268" s="0" t="str">
        <f aca="false">VLOOKUP(B268,compmdl,4,FALSE())</f>
        <v>Aviation Safety Conscious</v>
      </c>
      <c r="H268" s="0" t="str">
        <f aca="false">VLOOKUP(C268,scl,3,FALSE())</f>
        <v>Unassigned</v>
      </c>
    </row>
    <row r="269" customFormat="false" ht="12.75" hidden="true" customHeight="false" outlineLevel="0" collapsed="false">
      <c r="A269" s="6" t="n">
        <v>23</v>
      </c>
      <c r="B269" s="6" t="n">
        <v>34</v>
      </c>
      <c r="C269" s="6" t="n">
        <v>4</v>
      </c>
      <c r="D269" s="0" t="str">
        <f aca="false">VLOOKUP(A269,wfuncs,4,FALSE())</f>
        <v>DYN-f</v>
      </c>
      <c r="E269" s="0" t="str">
        <f aca="false">VLOOKUP(A269,wfuncs,5,FALSE())</f>
        <v>publish ASHTAM</v>
      </c>
      <c r="F269" s="0" t="str">
        <f aca="false">VLOOKUP(C269,compmdl,3,FALSE())</f>
        <v>B04</v>
      </c>
      <c r="G269" s="0" t="str">
        <f aca="false">VLOOKUP(B269,compmdl,4,FALSE())</f>
        <v>Judgement and Decision Making</v>
      </c>
      <c r="H269" s="0" t="str">
        <f aca="false">VLOOKUP(C269,scl,3,FALSE())</f>
        <v>Not Applicable</v>
      </c>
    </row>
    <row r="270" customFormat="false" ht="12.75" hidden="true" customHeight="false" outlineLevel="0" collapsed="false">
      <c r="A270" s="6" t="n">
        <v>23</v>
      </c>
      <c r="B270" s="6" t="n">
        <v>45</v>
      </c>
      <c r="C270" s="6" t="n">
        <v>5</v>
      </c>
      <c r="D270" s="0" t="str">
        <f aca="false">VLOOKUP(A270,wfuncs,4,FALSE())</f>
        <v>DYN-f</v>
      </c>
      <c r="E270" s="0" t="str">
        <f aca="false">VLOOKUP(A270,wfuncs,5,FALSE())</f>
        <v>publish ASHTAM</v>
      </c>
      <c r="F270" s="0" t="str">
        <f aca="false">VLOOKUP(C270,compmdl,3,FALSE())</f>
        <v>B05</v>
      </c>
      <c r="G270" s="0" t="str">
        <f aca="false">VLOOKUP(B270,compmdl,4,FALSE())</f>
        <v>Accuracy</v>
      </c>
      <c r="H270" s="0" t="str">
        <f aca="false">VLOOKUP(C270,scl,3,FALSE())</f>
        <v>Unassigned</v>
      </c>
    </row>
    <row r="271" customFormat="false" ht="12.75" hidden="true" customHeight="false" outlineLevel="0" collapsed="false">
      <c r="A271" s="6" t="n">
        <v>23</v>
      </c>
      <c r="B271" s="6" t="n">
        <v>55</v>
      </c>
      <c r="C271" s="6" t="n">
        <v>5</v>
      </c>
      <c r="D271" s="0" t="str">
        <f aca="false">VLOOKUP(A271,wfuncs,4,FALSE())</f>
        <v>DYN-f</v>
      </c>
      <c r="E271" s="0" t="str">
        <f aca="false">VLOOKUP(A271,wfuncs,5,FALSE())</f>
        <v>publish ASHTAM</v>
      </c>
      <c r="F271" s="0" t="str">
        <f aca="false">VLOOKUP(C271,compmdl,3,FALSE())</f>
        <v>B05</v>
      </c>
      <c r="G271" s="0" t="str">
        <f aca="false">VLOOKUP(B271,compmdl,4,FALSE())</f>
        <v>Quality Focused (I)</v>
      </c>
      <c r="H271" s="0" t="str">
        <f aca="false">VLOOKUP(C271,scl,3,FALSE())</f>
        <v>Unassigned</v>
      </c>
    </row>
    <row r="272" customFormat="false" ht="12.75" hidden="true" customHeight="false" outlineLevel="0" collapsed="false">
      <c r="A272" s="6" t="n">
        <v>24</v>
      </c>
      <c r="B272" s="6" t="n">
        <v>21</v>
      </c>
      <c r="C272" s="6" t="n">
        <v>5</v>
      </c>
      <c r="D272" s="0" t="str">
        <f aca="false">VLOOKUP(A272,wfuncs,4,FALSE())</f>
        <v>DYN-g</v>
      </c>
      <c r="E272" s="0" t="str">
        <f aca="false">VLOOKUP(A272,wfuncs,5,FALSE())</f>
        <v>produce PIB</v>
      </c>
      <c r="F272" s="0" t="str">
        <f aca="false">VLOOKUP(C272,compmdl,3,FALSE())</f>
        <v>B05</v>
      </c>
      <c r="G272" s="0" t="str">
        <f aca="false">VLOOKUP(B272,compmdl,4,FALSE())</f>
        <v>Critical Examining (I)</v>
      </c>
      <c r="H272" s="0" t="str">
        <f aca="false">VLOOKUP(C272,scl,3,FALSE())</f>
        <v>Unassigned</v>
      </c>
    </row>
    <row r="273" customFormat="false" ht="12.75" hidden="true" customHeight="false" outlineLevel="0" collapsed="false">
      <c r="A273" s="6" t="n">
        <v>24</v>
      </c>
      <c r="B273" s="6" t="n">
        <v>22</v>
      </c>
      <c r="C273" s="6" t="n">
        <v>4</v>
      </c>
      <c r="D273" s="0" t="str">
        <f aca="false">VLOOKUP(A273,wfuncs,4,FALSE())</f>
        <v>DYN-g</v>
      </c>
      <c r="E273" s="0" t="str">
        <f aca="false">VLOOKUP(A273,wfuncs,5,FALSE())</f>
        <v>produce PIB</v>
      </c>
      <c r="F273" s="0" t="str">
        <f aca="false">VLOOKUP(C273,compmdl,3,FALSE())</f>
        <v>B04</v>
      </c>
      <c r="G273" s="0" t="str">
        <f aca="false">VLOOKUP(B273,compmdl,4,FALSE())</f>
        <v>Critical Examining (II)</v>
      </c>
      <c r="H273" s="0" t="str">
        <f aca="false">VLOOKUP(C273,scl,3,FALSE())</f>
        <v>Not Applicable</v>
      </c>
    </row>
    <row r="274" customFormat="false" ht="12.75" hidden="true" customHeight="false" outlineLevel="0" collapsed="false">
      <c r="A274" s="6" t="n">
        <v>24</v>
      </c>
      <c r="B274" s="6" t="n">
        <v>23</v>
      </c>
      <c r="C274" s="6" t="n">
        <v>5</v>
      </c>
      <c r="D274" s="0" t="str">
        <f aca="false">VLOOKUP(A274,wfuncs,4,FALSE())</f>
        <v>DYN-g</v>
      </c>
      <c r="E274" s="0" t="str">
        <f aca="false">VLOOKUP(A274,wfuncs,5,FALSE())</f>
        <v>produce PIB</v>
      </c>
      <c r="F274" s="0" t="str">
        <f aca="false">VLOOKUP(C274,compmdl,3,FALSE())</f>
        <v>B05</v>
      </c>
      <c r="G274" s="0" t="str">
        <f aca="false">VLOOKUP(B274,compmdl,4,FALSE())</f>
        <v>Information Analysis</v>
      </c>
      <c r="H274" s="0" t="str">
        <f aca="false">VLOOKUP(C274,scl,3,FALSE())</f>
        <v>Unassigned</v>
      </c>
    </row>
    <row r="275" customFormat="false" ht="12.75" hidden="true" customHeight="false" outlineLevel="0" collapsed="false">
      <c r="A275" s="6" t="n">
        <v>24</v>
      </c>
      <c r="B275" s="6" t="n">
        <v>26</v>
      </c>
      <c r="C275" s="6" t="n">
        <v>5</v>
      </c>
      <c r="D275" s="0" t="str">
        <f aca="false">VLOOKUP(A275,wfuncs,4,FALSE())</f>
        <v>DYN-g</v>
      </c>
      <c r="E275" s="0" t="str">
        <f aca="false">VLOOKUP(A275,wfuncs,5,FALSE())</f>
        <v>produce PIB</v>
      </c>
      <c r="F275" s="0" t="str">
        <f aca="false">VLOOKUP(C275,compmdl,3,FALSE())</f>
        <v>B05</v>
      </c>
      <c r="G275" s="0" t="str">
        <f aca="false">VLOOKUP(B275,compmdl,4,FALSE())</f>
        <v>Operational Knowledge</v>
      </c>
      <c r="H275" s="0" t="str">
        <f aca="false">VLOOKUP(C275,scl,3,FALSE())</f>
        <v>Unassigned</v>
      </c>
    </row>
    <row r="276" customFormat="false" ht="12.75" hidden="true" customHeight="false" outlineLevel="0" collapsed="false">
      <c r="A276" s="6" t="n">
        <v>24</v>
      </c>
      <c r="B276" s="6" t="n">
        <v>27</v>
      </c>
      <c r="C276" s="6" t="n">
        <v>5</v>
      </c>
      <c r="D276" s="0" t="str">
        <f aca="false">VLOOKUP(A276,wfuncs,4,FALSE())</f>
        <v>DYN-g</v>
      </c>
      <c r="E276" s="0" t="str">
        <f aca="false">VLOOKUP(A276,wfuncs,5,FALSE())</f>
        <v>produce PIB</v>
      </c>
      <c r="F276" s="0" t="str">
        <f aca="false">VLOOKUP(C276,compmdl,3,FALSE())</f>
        <v>B05</v>
      </c>
      <c r="G276" s="0" t="str">
        <f aca="false">VLOOKUP(B276,compmdl,4,FALSE())</f>
        <v>Professional Expertise</v>
      </c>
      <c r="H276" s="0" t="str">
        <f aca="false">VLOOKUP(C276,scl,3,FALSE())</f>
        <v>Unassigned</v>
      </c>
    </row>
    <row r="277" customFormat="false" ht="12.75" hidden="true" customHeight="false" outlineLevel="0" collapsed="false">
      <c r="A277" s="6" t="n">
        <v>24</v>
      </c>
      <c r="B277" s="6" t="n">
        <v>28</v>
      </c>
      <c r="C277" s="6" t="n">
        <v>5</v>
      </c>
      <c r="D277" s="0" t="str">
        <f aca="false">VLOOKUP(A277,wfuncs,4,FALSE())</f>
        <v>DYN-g</v>
      </c>
      <c r="E277" s="0" t="str">
        <f aca="false">VLOOKUP(A277,wfuncs,5,FALSE())</f>
        <v>produce PIB</v>
      </c>
      <c r="F277" s="0" t="str">
        <f aca="false">VLOOKUP(C277,compmdl,3,FALSE())</f>
        <v>B05</v>
      </c>
      <c r="G277" s="0" t="str">
        <f aca="false">VLOOKUP(B277,compmdl,4,FALSE())</f>
        <v>Adherence to procedure</v>
      </c>
      <c r="H277" s="0" t="str">
        <f aca="false">VLOOKUP(C277,scl,3,FALSE())</f>
        <v>Unassigned</v>
      </c>
    </row>
    <row r="278" customFormat="false" ht="12.75" hidden="true" customHeight="false" outlineLevel="0" collapsed="false">
      <c r="A278" s="6" t="n">
        <v>24</v>
      </c>
      <c r="B278" s="6" t="n">
        <v>29</v>
      </c>
      <c r="C278" s="6" t="n">
        <v>4</v>
      </c>
      <c r="D278" s="0" t="str">
        <f aca="false">VLOOKUP(A278,wfuncs,4,FALSE())</f>
        <v>DYN-g</v>
      </c>
      <c r="E278" s="0" t="str">
        <f aca="false">VLOOKUP(A278,wfuncs,5,FALSE())</f>
        <v>produce PIB</v>
      </c>
      <c r="F278" s="0" t="str">
        <f aca="false">VLOOKUP(C278,compmdl,3,FALSE())</f>
        <v>B04</v>
      </c>
      <c r="G278" s="0" t="str">
        <f aca="false">VLOOKUP(B278,compmdl,4,FALSE())</f>
        <v>Physical Safety Awareness</v>
      </c>
      <c r="H278" s="0" t="str">
        <f aca="false">VLOOKUP(C278,scl,3,FALSE())</f>
        <v>Not Applicable</v>
      </c>
    </row>
    <row r="279" customFormat="false" ht="12.75" hidden="true" customHeight="false" outlineLevel="0" collapsed="false">
      <c r="A279" s="6" t="n">
        <v>24</v>
      </c>
      <c r="B279" s="6" t="n">
        <v>30</v>
      </c>
      <c r="C279" s="6" t="n">
        <v>5</v>
      </c>
      <c r="D279" s="0" t="str">
        <f aca="false">VLOOKUP(A279,wfuncs,4,FALSE())</f>
        <v>DYN-g</v>
      </c>
      <c r="E279" s="0" t="str">
        <f aca="false">VLOOKUP(A279,wfuncs,5,FALSE())</f>
        <v>produce PIB</v>
      </c>
      <c r="F279" s="0" t="str">
        <f aca="false">VLOOKUP(C279,compmdl,3,FALSE())</f>
        <v>B05</v>
      </c>
      <c r="G279" s="0" t="str">
        <f aca="false">VLOOKUP(B279,compmdl,4,FALSE())</f>
        <v>Aviation Safety Conscious</v>
      </c>
      <c r="H279" s="0" t="str">
        <f aca="false">VLOOKUP(C279,scl,3,FALSE())</f>
        <v>Unassigned</v>
      </c>
    </row>
    <row r="280" customFormat="false" ht="12.75" hidden="true" customHeight="false" outlineLevel="0" collapsed="false">
      <c r="A280" s="6" t="n">
        <v>24</v>
      </c>
      <c r="B280" s="6" t="n">
        <v>45</v>
      </c>
      <c r="C280" s="6" t="n">
        <v>5</v>
      </c>
      <c r="D280" s="0" t="str">
        <f aca="false">VLOOKUP(A280,wfuncs,4,FALSE())</f>
        <v>DYN-g</v>
      </c>
      <c r="E280" s="0" t="str">
        <f aca="false">VLOOKUP(A280,wfuncs,5,FALSE())</f>
        <v>produce PIB</v>
      </c>
      <c r="F280" s="0" t="str">
        <f aca="false">VLOOKUP(C280,compmdl,3,FALSE())</f>
        <v>B05</v>
      </c>
      <c r="G280" s="0" t="str">
        <f aca="false">VLOOKUP(B280,compmdl,4,FALSE())</f>
        <v>Accuracy</v>
      </c>
      <c r="H280" s="0" t="str">
        <f aca="false">VLOOKUP(C280,scl,3,FALSE())</f>
        <v>Unassigned</v>
      </c>
    </row>
    <row r="281" customFormat="false" ht="12.75" hidden="true" customHeight="false" outlineLevel="0" collapsed="false">
      <c r="A281" s="6" t="n">
        <v>24</v>
      </c>
      <c r="B281" s="6" t="n">
        <v>46</v>
      </c>
      <c r="C281" s="6" t="n">
        <v>5</v>
      </c>
      <c r="D281" s="0" t="str">
        <f aca="false">VLOOKUP(A281,wfuncs,4,FALSE())</f>
        <v>DYN-g</v>
      </c>
      <c r="E281" s="0" t="str">
        <f aca="false">VLOOKUP(A281,wfuncs,5,FALSE())</f>
        <v>produce PIB</v>
      </c>
      <c r="F281" s="0" t="str">
        <f aca="false">VLOOKUP(C281,compmdl,3,FALSE())</f>
        <v>B05</v>
      </c>
      <c r="G281" s="0" t="str">
        <f aca="false">VLOOKUP(B281,compmdl,4,FALSE())</f>
        <v>Methodical</v>
      </c>
      <c r="H281" s="0" t="str">
        <f aca="false">VLOOKUP(C281,scl,3,FALSE())</f>
        <v>Unassigned</v>
      </c>
    </row>
    <row r="282" customFormat="false" ht="12.75" hidden="true" customHeight="false" outlineLevel="0" collapsed="false">
      <c r="A282" s="6" t="n">
        <v>24</v>
      </c>
      <c r="B282" s="6" t="n">
        <v>55</v>
      </c>
      <c r="C282" s="6" t="n">
        <v>5</v>
      </c>
      <c r="D282" s="0" t="str">
        <f aca="false">VLOOKUP(A282,wfuncs,4,FALSE())</f>
        <v>DYN-g</v>
      </c>
      <c r="E282" s="0" t="str">
        <f aca="false">VLOOKUP(A282,wfuncs,5,FALSE())</f>
        <v>produce PIB</v>
      </c>
      <c r="F282" s="0" t="str">
        <f aca="false">VLOOKUP(C282,compmdl,3,FALSE())</f>
        <v>B05</v>
      </c>
      <c r="G282" s="0" t="str">
        <f aca="false">VLOOKUP(B282,compmdl,4,FALSE())</f>
        <v>Quality Focused (I)</v>
      </c>
      <c r="H282" s="0" t="str">
        <f aca="false">VLOOKUP(C282,scl,3,FALSE())</f>
        <v>Unassigned</v>
      </c>
    </row>
    <row r="283" customFormat="false" ht="12.75" hidden="true" customHeight="false" outlineLevel="0" collapsed="false">
      <c r="A283" s="6" t="n">
        <v>24</v>
      </c>
      <c r="B283" s="6" t="n">
        <v>58</v>
      </c>
      <c r="C283" s="6" t="n">
        <v>5</v>
      </c>
      <c r="D283" s="0" t="str">
        <f aca="false">VLOOKUP(A283,wfuncs,4,FALSE())</f>
        <v>DYN-g</v>
      </c>
      <c r="E283" s="0" t="str">
        <f aca="false">VLOOKUP(A283,wfuncs,5,FALSE())</f>
        <v>produce PIB</v>
      </c>
      <c r="F283" s="0" t="str">
        <f aca="false">VLOOKUP(C283,compmdl,3,FALSE())</f>
        <v>B05</v>
      </c>
      <c r="G283" s="0" t="str">
        <f aca="false">VLOOKUP(B283,compmdl,4,FALSE())</f>
        <v>Customer Focused (I)</v>
      </c>
      <c r="H283" s="0" t="str">
        <f aca="false">VLOOKUP(C283,scl,3,FALSE())</f>
        <v>Unassigned</v>
      </c>
    </row>
    <row r="284" customFormat="false" ht="12.75" hidden="true" customHeight="false" outlineLevel="0" collapsed="false">
      <c r="A284" s="6" t="n">
        <v>25</v>
      </c>
      <c r="B284" s="6" t="n">
        <v>21</v>
      </c>
      <c r="C284" s="6" t="n">
        <v>5</v>
      </c>
      <c r="D284" s="0" t="str">
        <f aca="false">VLOOKUP(A284,wfuncs,4,FALSE())</f>
        <v>DYN-h</v>
      </c>
      <c r="E284" s="0" t="str">
        <f aca="false">VLOOKUP(A284,wfuncs,5,FALSE())</f>
        <v>prepare tailored dynamic data</v>
      </c>
      <c r="F284" s="0" t="str">
        <f aca="false">VLOOKUP(C284,compmdl,3,FALSE())</f>
        <v>B05</v>
      </c>
      <c r="G284" s="0" t="str">
        <f aca="false">VLOOKUP(B284,compmdl,4,FALSE())</f>
        <v>Critical Examining (I)</v>
      </c>
      <c r="H284" s="0" t="str">
        <f aca="false">VLOOKUP(C284,scl,3,FALSE())</f>
        <v>Unassigned</v>
      </c>
    </row>
    <row r="285" customFormat="false" ht="12.75" hidden="true" customHeight="false" outlineLevel="0" collapsed="false">
      <c r="A285" s="6" t="n">
        <v>25</v>
      </c>
      <c r="B285" s="6" t="n">
        <v>23</v>
      </c>
      <c r="C285" s="6" t="n">
        <v>5</v>
      </c>
      <c r="D285" s="0" t="str">
        <f aca="false">VLOOKUP(A285,wfuncs,4,FALSE())</f>
        <v>DYN-h</v>
      </c>
      <c r="E285" s="0" t="str">
        <f aca="false">VLOOKUP(A285,wfuncs,5,FALSE())</f>
        <v>prepare tailored dynamic data</v>
      </c>
      <c r="F285" s="0" t="str">
        <f aca="false">VLOOKUP(C285,compmdl,3,FALSE())</f>
        <v>B05</v>
      </c>
      <c r="G285" s="0" t="str">
        <f aca="false">VLOOKUP(B285,compmdl,4,FALSE())</f>
        <v>Information Analysis</v>
      </c>
      <c r="H285" s="0" t="str">
        <f aca="false">VLOOKUP(C285,scl,3,FALSE())</f>
        <v>Unassigned</v>
      </c>
    </row>
    <row r="286" customFormat="false" ht="12.75" hidden="true" customHeight="false" outlineLevel="0" collapsed="false">
      <c r="A286" s="6" t="n">
        <v>25</v>
      </c>
      <c r="B286" s="6" t="n">
        <v>26</v>
      </c>
      <c r="C286" s="6" t="n">
        <v>5</v>
      </c>
      <c r="D286" s="0" t="str">
        <f aca="false">VLOOKUP(A286,wfuncs,4,FALSE())</f>
        <v>DYN-h</v>
      </c>
      <c r="E286" s="0" t="str">
        <f aca="false">VLOOKUP(A286,wfuncs,5,FALSE())</f>
        <v>prepare tailored dynamic data</v>
      </c>
      <c r="F286" s="0" t="str">
        <f aca="false">VLOOKUP(C286,compmdl,3,FALSE())</f>
        <v>B05</v>
      </c>
      <c r="G286" s="0" t="str">
        <f aca="false">VLOOKUP(B286,compmdl,4,FALSE())</f>
        <v>Operational Knowledge</v>
      </c>
      <c r="H286" s="0" t="str">
        <f aca="false">VLOOKUP(C286,scl,3,FALSE())</f>
        <v>Unassigned</v>
      </c>
    </row>
    <row r="287" customFormat="false" ht="12.75" hidden="true" customHeight="false" outlineLevel="0" collapsed="false">
      <c r="A287" s="6" t="n">
        <v>25</v>
      </c>
      <c r="B287" s="6" t="n">
        <v>27</v>
      </c>
      <c r="C287" s="6" t="n">
        <v>5</v>
      </c>
      <c r="D287" s="0" t="str">
        <f aca="false">VLOOKUP(A287,wfuncs,4,FALSE())</f>
        <v>DYN-h</v>
      </c>
      <c r="E287" s="0" t="str">
        <f aca="false">VLOOKUP(A287,wfuncs,5,FALSE())</f>
        <v>prepare tailored dynamic data</v>
      </c>
      <c r="F287" s="0" t="str">
        <f aca="false">VLOOKUP(C287,compmdl,3,FALSE())</f>
        <v>B05</v>
      </c>
      <c r="G287" s="0" t="str">
        <f aca="false">VLOOKUP(B287,compmdl,4,FALSE())</f>
        <v>Professional Expertise</v>
      </c>
      <c r="H287" s="0" t="str">
        <f aca="false">VLOOKUP(C287,scl,3,FALSE())</f>
        <v>Unassigned</v>
      </c>
    </row>
    <row r="288" customFormat="false" ht="12.75" hidden="true" customHeight="false" outlineLevel="0" collapsed="false">
      <c r="A288" s="6" t="n">
        <v>25</v>
      </c>
      <c r="B288" s="6" t="n">
        <v>28</v>
      </c>
      <c r="C288" s="6" t="n">
        <v>5</v>
      </c>
      <c r="D288" s="0" t="str">
        <f aca="false">VLOOKUP(A288,wfuncs,4,FALSE())</f>
        <v>DYN-h</v>
      </c>
      <c r="E288" s="0" t="str">
        <f aca="false">VLOOKUP(A288,wfuncs,5,FALSE())</f>
        <v>prepare tailored dynamic data</v>
      </c>
      <c r="F288" s="0" t="str">
        <f aca="false">VLOOKUP(C288,compmdl,3,FALSE())</f>
        <v>B05</v>
      </c>
      <c r="G288" s="0" t="str">
        <f aca="false">VLOOKUP(B288,compmdl,4,FALSE())</f>
        <v>Adherence to procedure</v>
      </c>
      <c r="H288" s="0" t="str">
        <f aca="false">VLOOKUP(C288,scl,3,FALSE())</f>
        <v>Unassigned</v>
      </c>
    </row>
    <row r="289" customFormat="false" ht="12.75" hidden="true" customHeight="false" outlineLevel="0" collapsed="false">
      <c r="A289" s="6" t="n">
        <v>25</v>
      </c>
      <c r="B289" s="6" t="n">
        <v>29</v>
      </c>
      <c r="C289" s="6" t="n">
        <v>4</v>
      </c>
      <c r="D289" s="0" t="str">
        <f aca="false">VLOOKUP(A289,wfuncs,4,FALSE())</f>
        <v>DYN-h</v>
      </c>
      <c r="E289" s="0" t="str">
        <f aca="false">VLOOKUP(A289,wfuncs,5,FALSE())</f>
        <v>prepare tailored dynamic data</v>
      </c>
      <c r="F289" s="0" t="str">
        <f aca="false">VLOOKUP(C289,compmdl,3,FALSE())</f>
        <v>B04</v>
      </c>
      <c r="G289" s="0" t="str">
        <f aca="false">VLOOKUP(B289,compmdl,4,FALSE())</f>
        <v>Physical Safety Awareness</v>
      </c>
      <c r="H289" s="0" t="str">
        <f aca="false">VLOOKUP(C289,scl,3,FALSE())</f>
        <v>Not Applicable</v>
      </c>
    </row>
    <row r="290" customFormat="false" ht="12.75" hidden="true" customHeight="false" outlineLevel="0" collapsed="false">
      <c r="A290" s="6" t="n">
        <v>25</v>
      </c>
      <c r="B290" s="6" t="n">
        <v>30</v>
      </c>
      <c r="C290" s="6" t="n">
        <v>5</v>
      </c>
      <c r="D290" s="0" t="str">
        <f aca="false">VLOOKUP(A290,wfuncs,4,FALSE())</f>
        <v>DYN-h</v>
      </c>
      <c r="E290" s="0" t="str">
        <f aca="false">VLOOKUP(A290,wfuncs,5,FALSE())</f>
        <v>prepare tailored dynamic data</v>
      </c>
      <c r="F290" s="0" t="str">
        <f aca="false">VLOOKUP(C290,compmdl,3,FALSE())</f>
        <v>B05</v>
      </c>
      <c r="G290" s="0" t="str">
        <f aca="false">VLOOKUP(B290,compmdl,4,FALSE())</f>
        <v>Aviation Safety Conscious</v>
      </c>
      <c r="H290" s="0" t="str">
        <f aca="false">VLOOKUP(C290,scl,3,FALSE())</f>
        <v>Unassigned</v>
      </c>
    </row>
    <row r="291" customFormat="false" ht="12.75" hidden="true" customHeight="false" outlineLevel="0" collapsed="false">
      <c r="A291" s="6" t="n">
        <v>25</v>
      </c>
      <c r="B291" s="6" t="n">
        <v>45</v>
      </c>
      <c r="C291" s="6" t="n">
        <v>5</v>
      </c>
      <c r="D291" s="0" t="str">
        <f aca="false">VLOOKUP(A291,wfuncs,4,FALSE())</f>
        <v>DYN-h</v>
      </c>
      <c r="E291" s="0" t="str">
        <f aca="false">VLOOKUP(A291,wfuncs,5,FALSE())</f>
        <v>prepare tailored dynamic data</v>
      </c>
      <c r="F291" s="0" t="str">
        <f aca="false">VLOOKUP(C291,compmdl,3,FALSE())</f>
        <v>B05</v>
      </c>
      <c r="G291" s="0" t="str">
        <f aca="false">VLOOKUP(B291,compmdl,4,FALSE())</f>
        <v>Accuracy</v>
      </c>
      <c r="H291" s="0" t="str">
        <f aca="false">VLOOKUP(C291,scl,3,FALSE())</f>
        <v>Unassigned</v>
      </c>
    </row>
    <row r="292" customFormat="false" ht="12.75" hidden="true" customHeight="false" outlineLevel="0" collapsed="false">
      <c r="A292" s="6" t="n">
        <v>25</v>
      </c>
      <c r="B292" s="6" t="n">
        <v>46</v>
      </c>
      <c r="C292" s="6" t="n">
        <v>5</v>
      </c>
      <c r="D292" s="0" t="str">
        <f aca="false">VLOOKUP(A292,wfuncs,4,FALSE())</f>
        <v>DYN-h</v>
      </c>
      <c r="E292" s="0" t="str">
        <f aca="false">VLOOKUP(A292,wfuncs,5,FALSE())</f>
        <v>prepare tailored dynamic data</v>
      </c>
      <c r="F292" s="0" t="str">
        <f aca="false">VLOOKUP(C292,compmdl,3,FALSE())</f>
        <v>B05</v>
      </c>
      <c r="G292" s="0" t="str">
        <f aca="false">VLOOKUP(B292,compmdl,4,FALSE())</f>
        <v>Methodical</v>
      </c>
      <c r="H292" s="0" t="str">
        <f aca="false">VLOOKUP(C292,scl,3,FALSE())</f>
        <v>Unassigned</v>
      </c>
    </row>
    <row r="293" customFormat="false" ht="12.75" hidden="true" customHeight="false" outlineLevel="0" collapsed="false">
      <c r="A293" s="6" t="n">
        <v>25</v>
      </c>
      <c r="B293" s="6" t="n">
        <v>55</v>
      </c>
      <c r="C293" s="6" t="n">
        <v>5</v>
      </c>
      <c r="D293" s="0" t="str">
        <f aca="false">VLOOKUP(A293,wfuncs,4,FALSE())</f>
        <v>DYN-h</v>
      </c>
      <c r="E293" s="0" t="str">
        <f aca="false">VLOOKUP(A293,wfuncs,5,FALSE())</f>
        <v>prepare tailored dynamic data</v>
      </c>
      <c r="F293" s="0" t="str">
        <f aca="false">VLOOKUP(C293,compmdl,3,FALSE())</f>
        <v>B05</v>
      </c>
      <c r="G293" s="0" t="str">
        <f aca="false">VLOOKUP(B293,compmdl,4,FALSE())</f>
        <v>Quality Focused (I)</v>
      </c>
      <c r="H293" s="0" t="str">
        <f aca="false">VLOOKUP(C293,scl,3,FALSE())</f>
        <v>Unassigned</v>
      </c>
    </row>
    <row r="294" customFormat="false" ht="12.75" hidden="true" customHeight="false" outlineLevel="0" collapsed="false">
      <c r="A294" s="6" t="n">
        <v>25</v>
      </c>
      <c r="B294" s="6" t="n">
        <v>58</v>
      </c>
      <c r="C294" s="6" t="n">
        <v>5</v>
      </c>
      <c r="D294" s="0" t="str">
        <f aca="false">VLOOKUP(A294,wfuncs,4,FALSE())</f>
        <v>DYN-h</v>
      </c>
      <c r="E294" s="0" t="str">
        <f aca="false">VLOOKUP(A294,wfuncs,5,FALSE())</f>
        <v>prepare tailored dynamic data</v>
      </c>
      <c r="F294" s="0" t="str">
        <f aca="false">VLOOKUP(C294,compmdl,3,FALSE())</f>
        <v>B05</v>
      </c>
      <c r="G294" s="0" t="str">
        <f aca="false">VLOOKUP(B294,compmdl,4,FALSE())</f>
        <v>Customer Focused (I)</v>
      </c>
      <c r="H294" s="0" t="str">
        <f aca="false">VLOOKUP(C294,scl,3,FALSE())</f>
        <v>Unassigned</v>
      </c>
    </row>
    <row r="295" customFormat="false" ht="12.75" hidden="true" customHeight="false" outlineLevel="0" collapsed="false">
      <c r="A295" s="6" t="n">
        <v>26</v>
      </c>
      <c r="B295" s="6" t="n">
        <v>21</v>
      </c>
      <c r="C295" s="6" t="n">
        <v>4</v>
      </c>
      <c r="D295" s="0" t="str">
        <f aca="false">VLOOKUP(A295,wfuncs,4,FALSE())</f>
        <v>CHA</v>
      </c>
      <c r="E295" s="0" t="str">
        <f aca="false">VLOOKUP(A295,wfuncs,5,FALSE())</f>
        <v>Charting</v>
      </c>
      <c r="F295" s="0" t="str">
        <f aca="false">VLOOKUP(C295,compmdl,3,FALSE())</f>
        <v>B04</v>
      </c>
      <c r="G295" s="0" t="str">
        <f aca="false">VLOOKUP(B295,compmdl,4,FALSE())</f>
        <v>Critical Examining (I)</v>
      </c>
      <c r="H295" s="0" t="str">
        <f aca="false">VLOOKUP(C295,scl,3,FALSE())</f>
        <v>Not Applicable</v>
      </c>
    </row>
    <row r="296" customFormat="false" ht="12.75" hidden="true" customHeight="false" outlineLevel="0" collapsed="false">
      <c r="A296" s="6" t="n">
        <v>26</v>
      </c>
      <c r="B296" s="6" t="n">
        <v>22</v>
      </c>
      <c r="C296" s="6" t="n">
        <v>1</v>
      </c>
      <c r="D296" s="0" t="str">
        <f aca="false">VLOOKUP(A296,wfuncs,4,FALSE())</f>
        <v>CHA</v>
      </c>
      <c r="E296" s="0" t="str">
        <f aca="false">VLOOKUP(A296,wfuncs,5,FALSE())</f>
        <v>Charting</v>
      </c>
      <c r="F296" s="0" t="str">
        <f aca="false">VLOOKUP(C296,compmdl,3,FALSE())</f>
        <v>B01</v>
      </c>
      <c r="G296" s="0" t="str">
        <f aca="false">VLOOKUP(B296,compmdl,4,FALSE())</f>
        <v>Critical Examining (II)</v>
      </c>
      <c r="H296" s="0" t="str">
        <f aca="false">VLOOKUP(C296,scl,3,FALSE())</f>
        <v>Essential</v>
      </c>
    </row>
    <row r="297" customFormat="false" ht="12.75" hidden="true" customHeight="false" outlineLevel="0" collapsed="false">
      <c r="A297" s="6" t="n">
        <v>26</v>
      </c>
      <c r="B297" s="6" t="n">
        <v>23</v>
      </c>
      <c r="C297" s="6" t="n">
        <v>2</v>
      </c>
      <c r="D297" s="0" t="str">
        <f aca="false">VLOOKUP(A297,wfuncs,4,FALSE())</f>
        <v>CHA</v>
      </c>
      <c r="E297" s="0" t="str">
        <f aca="false">VLOOKUP(A297,wfuncs,5,FALSE())</f>
        <v>Charting</v>
      </c>
      <c r="F297" s="0" t="str">
        <f aca="false">VLOOKUP(C297,compmdl,3,FALSE())</f>
        <v>B02</v>
      </c>
      <c r="G297" s="0" t="str">
        <f aca="false">VLOOKUP(B297,compmdl,4,FALSE())</f>
        <v>Information Analysis</v>
      </c>
      <c r="H297" s="0" t="str">
        <f aca="false">VLOOKUP(C297,scl,3,FALSE())</f>
        <v>Relevant</v>
      </c>
    </row>
    <row r="298" customFormat="false" ht="12.75" hidden="true" customHeight="false" outlineLevel="0" collapsed="false">
      <c r="A298" s="6" t="n">
        <v>26</v>
      </c>
      <c r="B298" s="6" t="n">
        <v>26</v>
      </c>
      <c r="C298" s="6" t="n">
        <v>2</v>
      </c>
      <c r="D298" s="0" t="str">
        <f aca="false">VLOOKUP(A298,wfuncs,4,FALSE())</f>
        <v>CHA</v>
      </c>
      <c r="E298" s="0" t="str">
        <f aca="false">VLOOKUP(A298,wfuncs,5,FALSE())</f>
        <v>Charting</v>
      </c>
      <c r="F298" s="0" t="str">
        <f aca="false">VLOOKUP(C298,compmdl,3,FALSE())</f>
        <v>B02</v>
      </c>
      <c r="G298" s="0" t="str">
        <f aca="false">VLOOKUP(B298,compmdl,4,FALSE())</f>
        <v>Operational Knowledge</v>
      </c>
      <c r="H298" s="0" t="str">
        <f aca="false">VLOOKUP(C298,scl,3,FALSE())</f>
        <v>Relevant</v>
      </c>
    </row>
    <row r="299" customFormat="false" ht="12.75" hidden="true" customHeight="false" outlineLevel="0" collapsed="false">
      <c r="A299" s="6" t="n">
        <v>26</v>
      </c>
      <c r="B299" s="6" t="n">
        <v>27</v>
      </c>
      <c r="C299" s="6" t="n">
        <v>1</v>
      </c>
      <c r="D299" s="0" t="str">
        <f aca="false">VLOOKUP(A299,wfuncs,4,FALSE())</f>
        <v>CHA</v>
      </c>
      <c r="E299" s="0" t="str">
        <f aca="false">VLOOKUP(A299,wfuncs,5,FALSE())</f>
        <v>Charting</v>
      </c>
      <c r="F299" s="0" t="str">
        <f aca="false">VLOOKUP(C299,compmdl,3,FALSE())</f>
        <v>B01</v>
      </c>
      <c r="G299" s="0" t="str">
        <f aca="false">VLOOKUP(B299,compmdl,4,FALSE())</f>
        <v>Professional Expertise</v>
      </c>
      <c r="H299" s="0" t="str">
        <f aca="false">VLOOKUP(C299,scl,3,FALSE())</f>
        <v>Essential</v>
      </c>
    </row>
    <row r="300" customFormat="false" ht="12.75" hidden="true" customHeight="false" outlineLevel="0" collapsed="false">
      <c r="A300" s="6" t="n">
        <v>26</v>
      </c>
      <c r="B300" s="6" t="n">
        <v>28</v>
      </c>
      <c r="C300" s="6" t="n">
        <v>2</v>
      </c>
      <c r="D300" s="0" t="str">
        <f aca="false">VLOOKUP(A300,wfuncs,4,FALSE())</f>
        <v>CHA</v>
      </c>
      <c r="E300" s="0" t="str">
        <f aca="false">VLOOKUP(A300,wfuncs,5,FALSE())</f>
        <v>Charting</v>
      </c>
      <c r="F300" s="0" t="str">
        <f aca="false">VLOOKUP(C300,compmdl,3,FALSE())</f>
        <v>B02</v>
      </c>
      <c r="G300" s="0" t="str">
        <f aca="false">VLOOKUP(B300,compmdl,4,FALSE())</f>
        <v>Adherence to procedure</v>
      </c>
      <c r="H300" s="0" t="str">
        <f aca="false">VLOOKUP(C300,scl,3,FALSE())</f>
        <v>Relevant</v>
      </c>
    </row>
    <row r="301" customFormat="false" ht="12.75" hidden="true" customHeight="false" outlineLevel="0" collapsed="false">
      <c r="A301" s="6" t="n">
        <v>26</v>
      </c>
      <c r="B301" s="6" t="n">
        <v>29</v>
      </c>
      <c r="C301" s="6" t="n">
        <v>4</v>
      </c>
      <c r="D301" s="0" t="str">
        <f aca="false">VLOOKUP(A301,wfuncs,4,FALSE())</f>
        <v>CHA</v>
      </c>
      <c r="E301" s="0" t="str">
        <f aca="false">VLOOKUP(A301,wfuncs,5,FALSE())</f>
        <v>Charting</v>
      </c>
      <c r="F301" s="0" t="str">
        <f aca="false">VLOOKUP(C301,compmdl,3,FALSE())</f>
        <v>B04</v>
      </c>
      <c r="G301" s="0" t="str">
        <f aca="false">VLOOKUP(B301,compmdl,4,FALSE())</f>
        <v>Physical Safety Awareness</v>
      </c>
      <c r="H301" s="0" t="str">
        <f aca="false">VLOOKUP(C301,scl,3,FALSE())</f>
        <v>Not Applicable</v>
      </c>
    </row>
    <row r="302" customFormat="false" ht="12.75" hidden="true" customHeight="false" outlineLevel="0" collapsed="false">
      <c r="A302" s="6" t="n">
        <v>26</v>
      </c>
      <c r="B302" s="6" t="n">
        <v>30</v>
      </c>
      <c r="C302" s="6" t="n">
        <v>2</v>
      </c>
      <c r="D302" s="0" t="str">
        <f aca="false">VLOOKUP(A302,wfuncs,4,FALSE())</f>
        <v>CHA</v>
      </c>
      <c r="E302" s="0" t="str">
        <f aca="false">VLOOKUP(A302,wfuncs,5,FALSE())</f>
        <v>Charting</v>
      </c>
      <c r="F302" s="0" t="str">
        <f aca="false">VLOOKUP(C302,compmdl,3,FALSE())</f>
        <v>B02</v>
      </c>
      <c r="G302" s="0" t="str">
        <f aca="false">VLOOKUP(B302,compmdl,4,FALSE())</f>
        <v>Aviation Safety Conscious</v>
      </c>
      <c r="H302" s="0" t="str">
        <f aca="false">VLOOKUP(C302,scl,3,FALSE())</f>
        <v>Relevant</v>
      </c>
    </row>
    <row r="303" customFormat="false" ht="12.75" hidden="true" customHeight="false" outlineLevel="0" collapsed="false">
      <c r="A303" s="6" t="n">
        <v>26</v>
      </c>
      <c r="B303" s="6" t="n">
        <v>39</v>
      </c>
      <c r="C303" s="6" t="n">
        <v>1</v>
      </c>
      <c r="D303" s="0" t="str">
        <f aca="false">VLOOKUP(A303,wfuncs,4,FALSE())</f>
        <v>CHA</v>
      </c>
      <c r="E303" s="0" t="str">
        <f aca="false">VLOOKUP(A303,wfuncs,5,FALSE())</f>
        <v>Charting</v>
      </c>
      <c r="F303" s="0" t="str">
        <f aca="false">VLOOKUP(C303,compmdl,3,FALSE())</f>
        <v>B01</v>
      </c>
      <c r="G303" s="0" t="str">
        <f aca="false">VLOOKUP(B303,compmdl,4,FALSE())</f>
        <v>Reliability</v>
      </c>
      <c r="H303" s="0" t="str">
        <f aca="false">VLOOKUP(C303,scl,3,FALSE())</f>
        <v>Essential</v>
      </c>
    </row>
    <row r="304" customFormat="false" ht="12.75" hidden="true" customHeight="false" outlineLevel="0" collapsed="false">
      <c r="A304" s="6" t="n">
        <v>26</v>
      </c>
      <c r="B304" s="6" t="n">
        <v>45</v>
      </c>
      <c r="C304" s="6" t="n">
        <v>1</v>
      </c>
      <c r="D304" s="0" t="str">
        <f aca="false">VLOOKUP(A304,wfuncs,4,FALSE())</f>
        <v>CHA</v>
      </c>
      <c r="E304" s="0" t="str">
        <f aca="false">VLOOKUP(A304,wfuncs,5,FALSE())</f>
        <v>Charting</v>
      </c>
      <c r="F304" s="0" t="str">
        <f aca="false">VLOOKUP(C304,compmdl,3,FALSE())</f>
        <v>B01</v>
      </c>
      <c r="G304" s="0" t="str">
        <f aca="false">VLOOKUP(B304,compmdl,4,FALSE())</f>
        <v>Accuracy</v>
      </c>
      <c r="H304" s="0" t="str">
        <f aca="false">VLOOKUP(C304,scl,3,FALSE())</f>
        <v>Essential</v>
      </c>
    </row>
    <row r="305" customFormat="false" ht="12.75" hidden="true" customHeight="false" outlineLevel="0" collapsed="false">
      <c r="A305" s="6" t="n">
        <v>26</v>
      </c>
      <c r="B305" s="6" t="n">
        <v>46</v>
      </c>
      <c r="C305" s="6" t="n">
        <v>1</v>
      </c>
      <c r="D305" s="0" t="str">
        <f aca="false">VLOOKUP(A305,wfuncs,4,FALSE())</f>
        <v>CHA</v>
      </c>
      <c r="E305" s="0" t="str">
        <f aca="false">VLOOKUP(A305,wfuncs,5,FALSE())</f>
        <v>Charting</v>
      </c>
      <c r="F305" s="0" t="str">
        <f aca="false">VLOOKUP(C305,compmdl,3,FALSE())</f>
        <v>B01</v>
      </c>
      <c r="G305" s="0" t="str">
        <f aca="false">VLOOKUP(B305,compmdl,4,FALSE())</f>
        <v>Methodical</v>
      </c>
      <c r="H305" s="0" t="str">
        <f aca="false">VLOOKUP(C305,scl,3,FALSE())</f>
        <v>Essential</v>
      </c>
    </row>
    <row r="306" customFormat="false" ht="12.75" hidden="true" customHeight="false" outlineLevel="0" collapsed="false">
      <c r="A306" s="6" t="n">
        <v>26</v>
      </c>
      <c r="B306" s="6" t="n">
        <v>47</v>
      </c>
      <c r="C306" s="6" t="n">
        <v>5</v>
      </c>
      <c r="D306" s="0" t="str">
        <f aca="false">VLOOKUP(A306,wfuncs,4,FALSE())</f>
        <v>CHA</v>
      </c>
      <c r="E306" s="0" t="str">
        <f aca="false">VLOOKUP(A306,wfuncs,5,FALSE())</f>
        <v>Charting</v>
      </c>
      <c r="F306" s="0" t="str">
        <f aca="false">VLOOKUP(C306,compmdl,3,FALSE())</f>
        <v>B05</v>
      </c>
      <c r="G306" s="0" t="str">
        <f aca="false">VLOOKUP(B306,compmdl,4,FALSE())</f>
        <v>Selective Attention</v>
      </c>
      <c r="H306" s="0" t="str">
        <f aca="false">VLOOKUP(C306,scl,3,FALSE())</f>
        <v>Unassigned</v>
      </c>
    </row>
    <row r="307" customFormat="false" ht="12.75" hidden="true" customHeight="false" outlineLevel="0" collapsed="false">
      <c r="A307" s="6" t="n">
        <v>26</v>
      </c>
      <c r="B307" s="6" t="n">
        <v>55</v>
      </c>
      <c r="C307" s="6" t="n">
        <v>1</v>
      </c>
      <c r="D307" s="0" t="str">
        <f aca="false">VLOOKUP(A307,wfuncs,4,FALSE())</f>
        <v>CHA</v>
      </c>
      <c r="E307" s="0" t="str">
        <f aca="false">VLOOKUP(A307,wfuncs,5,FALSE())</f>
        <v>Charting</v>
      </c>
      <c r="F307" s="0" t="str">
        <f aca="false">VLOOKUP(C307,compmdl,3,FALSE())</f>
        <v>B01</v>
      </c>
      <c r="G307" s="0" t="str">
        <f aca="false">VLOOKUP(B307,compmdl,4,FALSE())</f>
        <v>Quality Focused (I)</v>
      </c>
      <c r="H307" s="0" t="str">
        <f aca="false">VLOOKUP(C307,scl,3,FALSE())</f>
        <v>Essential</v>
      </c>
    </row>
    <row r="308" customFormat="false" ht="12.75" hidden="true" customHeight="false" outlineLevel="0" collapsed="false">
      <c r="A308" s="6" t="n">
        <v>27</v>
      </c>
      <c r="B308" s="6" t="n">
        <v>21</v>
      </c>
      <c r="C308" s="6" t="n">
        <v>4</v>
      </c>
      <c r="D308" s="0" t="str">
        <f aca="false">VLOOKUP(A308,wfuncs,4,FALSE())</f>
        <v>CHA-a</v>
      </c>
      <c r="E308" s="0" t="str">
        <f aca="false">VLOOKUP(A308,wfuncs,5,FALSE())</f>
        <v>maintain aeronautical chart library</v>
      </c>
      <c r="F308" s="0" t="str">
        <f aca="false">VLOOKUP(C308,compmdl,3,FALSE())</f>
        <v>B04</v>
      </c>
      <c r="G308" s="0" t="str">
        <f aca="false">VLOOKUP(B308,compmdl,4,FALSE())</f>
        <v>Critical Examining (I)</v>
      </c>
      <c r="H308" s="0" t="str">
        <f aca="false">VLOOKUP(C308,scl,3,FALSE())</f>
        <v>Not Applicable</v>
      </c>
    </row>
    <row r="309" customFormat="false" ht="12.75" hidden="true" customHeight="false" outlineLevel="0" collapsed="false">
      <c r="A309" s="6" t="n">
        <v>27</v>
      </c>
      <c r="B309" s="6" t="n">
        <v>22</v>
      </c>
      <c r="C309" s="6" t="n">
        <v>5</v>
      </c>
      <c r="D309" s="0" t="str">
        <f aca="false">VLOOKUP(A309,wfuncs,4,FALSE())</f>
        <v>CHA-a</v>
      </c>
      <c r="E309" s="0" t="str">
        <f aca="false">VLOOKUP(A309,wfuncs,5,FALSE())</f>
        <v>maintain aeronautical chart library</v>
      </c>
      <c r="F309" s="0" t="str">
        <f aca="false">VLOOKUP(C309,compmdl,3,FALSE())</f>
        <v>B05</v>
      </c>
      <c r="G309" s="0" t="str">
        <f aca="false">VLOOKUP(B309,compmdl,4,FALSE())</f>
        <v>Critical Examining (II)</v>
      </c>
      <c r="H309" s="0" t="str">
        <f aca="false">VLOOKUP(C309,scl,3,FALSE())</f>
        <v>Unassigned</v>
      </c>
    </row>
    <row r="310" customFormat="false" ht="12.75" hidden="true" customHeight="false" outlineLevel="0" collapsed="false">
      <c r="A310" s="6" t="n">
        <v>27</v>
      </c>
      <c r="B310" s="6" t="n">
        <v>23</v>
      </c>
      <c r="C310" s="6" t="n">
        <v>5</v>
      </c>
      <c r="D310" s="0" t="str">
        <f aca="false">VLOOKUP(A310,wfuncs,4,FALSE())</f>
        <v>CHA-a</v>
      </c>
      <c r="E310" s="0" t="str">
        <f aca="false">VLOOKUP(A310,wfuncs,5,FALSE())</f>
        <v>maintain aeronautical chart library</v>
      </c>
      <c r="F310" s="0" t="str">
        <f aca="false">VLOOKUP(C310,compmdl,3,FALSE())</f>
        <v>B05</v>
      </c>
      <c r="G310" s="0" t="str">
        <f aca="false">VLOOKUP(B310,compmdl,4,FALSE())</f>
        <v>Information Analysis</v>
      </c>
      <c r="H310" s="0" t="str">
        <f aca="false">VLOOKUP(C310,scl,3,FALSE())</f>
        <v>Unassigned</v>
      </c>
    </row>
    <row r="311" customFormat="false" ht="12.75" hidden="true" customHeight="false" outlineLevel="0" collapsed="false">
      <c r="A311" s="6" t="n">
        <v>27</v>
      </c>
      <c r="B311" s="6" t="n">
        <v>26</v>
      </c>
      <c r="C311" s="6" t="n">
        <v>5</v>
      </c>
      <c r="D311" s="0" t="str">
        <f aca="false">VLOOKUP(A311,wfuncs,4,FALSE())</f>
        <v>CHA-a</v>
      </c>
      <c r="E311" s="0" t="str">
        <f aca="false">VLOOKUP(A311,wfuncs,5,FALSE())</f>
        <v>maintain aeronautical chart library</v>
      </c>
      <c r="F311" s="0" t="str">
        <f aca="false">VLOOKUP(C311,compmdl,3,FALSE())</f>
        <v>B05</v>
      </c>
      <c r="G311" s="0" t="str">
        <f aca="false">VLOOKUP(B311,compmdl,4,FALSE())</f>
        <v>Operational Knowledge</v>
      </c>
      <c r="H311" s="0" t="str">
        <f aca="false">VLOOKUP(C311,scl,3,FALSE())</f>
        <v>Unassigned</v>
      </c>
    </row>
    <row r="312" customFormat="false" ht="12.75" hidden="true" customHeight="false" outlineLevel="0" collapsed="false">
      <c r="A312" s="6" t="n">
        <v>27</v>
      </c>
      <c r="B312" s="6" t="n">
        <v>27</v>
      </c>
      <c r="C312" s="6" t="n">
        <v>5</v>
      </c>
      <c r="D312" s="0" t="str">
        <f aca="false">VLOOKUP(A312,wfuncs,4,FALSE())</f>
        <v>CHA-a</v>
      </c>
      <c r="E312" s="0" t="str">
        <f aca="false">VLOOKUP(A312,wfuncs,5,FALSE())</f>
        <v>maintain aeronautical chart library</v>
      </c>
      <c r="F312" s="0" t="str">
        <f aca="false">VLOOKUP(C312,compmdl,3,FALSE())</f>
        <v>B05</v>
      </c>
      <c r="G312" s="0" t="str">
        <f aca="false">VLOOKUP(B312,compmdl,4,FALSE())</f>
        <v>Professional Expertise</v>
      </c>
      <c r="H312" s="0" t="str">
        <f aca="false">VLOOKUP(C312,scl,3,FALSE())</f>
        <v>Unassigned</v>
      </c>
    </row>
    <row r="313" customFormat="false" ht="12.75" hidden="true" customHeight="false" outlineLevel="0" collapsed="false">
      <c r="A313" s="6" t="n">
        <v>27</v>
      </c>
      <c r="B313" s="6" t="n">
        <v>28</v>
      </c>
      <c r="C313" s="6" t="n">
        <v>5</v>
      </c>
      <c r="D313" s="0" t="str">
        <f aca="false">VLOOKUP(A313,wfuncs,4,FALSE())</f>
        <v>CHA-a</v>
      </c>
      <c r="E313" s="0" t="str">
        <f aca="false">VLOOKUP(A313,wfuncs,5,FALSE())</f>
        <v>maintain aeronautical chart library</v>
      </c>
      <c r="F313" s="0" t="str">
        <f aca="false">VLOOKUP(C313,compmdl,3,FALSE())</f>
        <v>B05</v>
      </c>
      <c r="G313" s="0" t="str">
        <f aca="false">VLOOKUP(B313,compmdl,4,FALSE())</f>
        <v>Adherence to procedure</v>
      </c>
      <c r="H313" s="0" t="str">
        <f aca="false">VLOOKUP(C313,scl,3,FALSE())</f>
        <v>Unassigned</v>
      </c>
    </row>
    <row r="314" customFormat="false" ht="12.75" hidden="true" customHeight="false" outlineLevel="0" collapsed="false">
      <c r="A314" s="6" t="n">
        <v>27</v>
      </c>
      <c r="B314" s="6" t="n">
        <v>31</v>
      </c>
      <c r="C314" s="6" t="n">
        <v>5</v>
      </c>
      <c r="D314" s="0" t="str">
        <f aca="false">VLOOKUP(A314,wfuncs,4,FALSE())</f>
        <v>CHA-a</v>
      </c>
      <c r="E314" s="0" t="str">
        <f aca="false">VLOOKUP(A314,wfuncs,5,FALSE())</f>
        <v>maintain aeronautical chart library</v>
      </c>
      <c r="F314" s="0" t="str">
        <f aca="false">VLOOKUP(C314,compmdl,3,FALSE())</f>
        <v>B05</v>
      </c>
      <c r="G314" s="0" t="str">
        <f aca="false">VLOOKUP(B314,compmdl,4,FALSE())</f>
        <v>Administrative Skills</v>
      </c>
      <c r="H314" s="0" t="str">
        <f aca="false">VLOOKUP(C314,scl,3,FALSE())</f>
        <v>Unassigned</v>
      </c>
    </row>
    <row r="315" customFormat="false" ht="12.75" hidden="true" customHeight="false" outlineLevel="0" collapsed="false">
      <c r="A315" s="6" t="n">
        <v>27</v>
      </c>
      <c r="B315" s="6" t="n">
        <v>33</v>
      </c>
      <c r="C315" s="6" t="n">
        <v>4</v>
      </c>
      <c r="D315" s="0" t="str">
        <f aca="false">VLOOKUP(A315,wfuncs,4,FALSE())</f>
        <v>CHA-a</v>
      </c>
      <c r="E315" s="0" t="str">
        <f aca="false">VLOOKUP(A315,wfuncs,5,FALSE())</f>
        <v>maintain aeronautical chart library</v>
      </c>
      <c r="F315" s="0" t="str">
        <f aca="false">VLOOKUP(C315,compmdl,3,FALSE())</f>
        <v>B04</v>
      </c>
      <c r="G315" s="0" t="str">
        <f aca="false">VLOOKUP(B315,compmdl,4,FALSE())</f>
        <v>Flexibility of Closure</v>
      </c>
      <c r="H315" s="0" t="str">
        <f aca="false">VLOOKUP(C315,scl,3,FALSE())</f>
        <v>Not Applicable</v>
      </c>
    </row>
    <row r="316" customFormat="false" ht="12.75" hidden="true" customHeight="false" outlineLevel="0" collapsed="false">
      <c r="A316" s="6" t="n">
        <v>27</v>
      </c>
      <c r="B316" s="6" t="n">
        <v>39</v>
      </c>
      <c r="C316" s="6" t="n">
        <v>5</v>
      </c>
      <c r="D316" s="0" t="str">
        <f aca="false">VLOOKUP(A316,wfuncs,4,FALSE())</f>
        <v>CHA-a</v>
      </c>
      <c r="E316" s="0" t="str">
        <f aca="false">VLOOKUP(A316,wfuncs,5,FALSE())</f>
        <v>maintain aeronautical chart library</v>
      </c>
      <c r="F316" s="0" t="str">
        <f aca="false">VLOOKUP(C316,compmdl,3,FALSE())</f>
        <v>B05</v>
      </c>
      <c r="G316" s="0" t="str">
        <f aca="false">VLOOKUP(B316,compmdl,4,FALSE())</f>
        <v>Reliability</v>
      </c>
      <c r="H316" s="0" t="str">
        <f aca="false">VLOOKUP(C316,scl,3,FALSE())</f>
        <v>Unassigned</v>
      </c>
    </row>
    <row r="317" customFormat="false" ht="12.75" hidden="true" customHeight="false" outlineLevel="0" collapsed="false">
      <c r="A317" s="6" t="n">
        <v>27</v>
      </c>
      <c r="B317" s="6" t="n">
        <v>45</v>
      </c>
      <c r="C317" s="6" t="n">
        <v>5</v>
      </c>
      <c r="D317" s="0" t="str">
        <f aca="false">VLOOKUP(A317,wfuncs,4,FALSE())</f>
        <v>CHA-a</v>
      </c>
      <c r="E317" s="0" t="str">
        <f aca="false">VLOOKUP(A317,wfuncs,5,FALSE())</f>
        <v>maintain aeronautical chart library</v>
      </c>
      <c r="F317" s="0" t="str">
        <f aca="false">VLOOKUP(C317,compmdl,3,FALSE())</f>
        <v>B05</v>
      </c>
      <c r="G317" s="0" t="str">
        <f aca="false">VLOOKUP(B317,compmdl,4,FALSE())</f>
        <v>Accuracy</v>
      </c>
      <c r="H317" s="0" t="str">
        <f aca="false">VLOOKUP(C317,scl,3,FALSE())</f>
        <v>Unassigned</v>
      </c>
    </row>
    <row r="318" customFormat="false" ht="12.75" hidden="true" customHeight="false" outlineLevel="0" collapsed="false">
      <c r="A318" s="6" t="n">
        <v>27</v>
      </c>
      <c r="B318" s="6" t="n">
        <v>46</v>
      </c>
      <c r="C318" s="6" t="n">
        <v>5</v>
      </c>
      <c r="D318" s="0" t="str">
        <f aca="false">VLOOKUP(A318,wfuncs,4,FALSE())</f>
        <v>CHA-a</v>
      </c>
      <c r="E318" s="0" t="str">
        <f aca="false">VLOOKUP(A318,wfuncs,5,FALSE())</f>
        <v>maintain aeronautical chart library</v>
      </c>
      <c r="F318" s="0" t="str">
        <f aca="false">VLOOKUP(C318,compmdl,3,FALSE())</f>
        <v>B05</v>
      </c>
      <c r="G318" s="0" t="str">
        <f aca="false">VLOOKUP(B318,compmdl,4,FALSE())</f>
        <v>Methodical</v>
      </c>
      <c r="H318" s="0" t="str">
        <f aca="false">VLOOKUP(C318,scl,3,FALSE())</f>
        <v>Unassigned</v>
      </c>
    </row>
    <row r="319" customFormat="false" ht="12.75" hidden="true" customHeight="false" outlineLevel="0" collapsed="false">
      <c r="A319" s="6" t="n">
        <v>27</v>
      </c>
      <c r="B319" s="6" t="n">
        <v>47</v>
      </c>
      <c r="C319" s="6" t="n">
        <v>5</v>
      </c>
      <c r="D319" s="0" t="str">
        <f aca="false">VLOOKUP(A319,wfuncs,4,FALSE())</f>
        <v>CHA-a</v>
      </c>
      <c r="E319" s="0" t="str">
        <f aca="false">VLOOKUP(A319,wfuncs,5,FALSE())</f>
        <v>maintain aeronautical chart library</v>
      </c>
      <c r="F319" s="0" t="str">
        <f aca="false">VLOOKUP(C319,compmdl,3,FALSE())</f>
        <v>B05</v>
      </c>
      <c r="G319" s="0" t="str">
        <f aca="false">VLOOKUP(B319,compmdl,4,FALSE())</f>
        <v>Selective Attention</v>
      </c>
      <c r="H319" s="0" t="str">
        <f aca="false">VLOOKUP(C319,scl,3,FALSE())</f>
        <v>Unassigned</v>
      </c>
    </row>
    <row r="320" customFormat="false" ht="12.75" hidden="true" customHeight="false" outlineLevel="0" collapsed="false">
      <c r="A320" s="6" t="n">
        <v>27</v>
      </c>
      <c r="B320" s="6" t="n">
        <v>55</v>
      </c>
      <c r="C320" s="6" t="n">
        <v>5</v>
      </c>
      <c r="D320" s="0" t="str">
        <f aca="false">VLOOKUP(A320,wfuncs,4,FALSE())</f>
        <v>CHA-a</v>
      </c>
      <c r="E320" s="0" t="str">
        <f aca="false">VLOOKUP(A320,wfuncs,5,FALSE())</f>
        <v>maintain aeronautical chart library</v>
      </c>
      <c r="F320" s="0" t="str">
        <f aca="false">VLOOKUP(C320,compmdl,3,FALSE())</f>
        <v>B05</v>
      </c>
      <c r="G320" s="0" t="str">
        <f aca="false">VLOOKUP(B320,compmdl,4,FALSE())</f>
        <v>Quality Focused (I)</v>
      </c>
      <c r="H320" s="0" t="str">
        <f aca="false">VLOOKUP(C320,scl,3,FALSE())</f>
        <v>Unassigned</v>
      </c>
    </row>
    <row r="321" customFormat="false" ht="12.75" hidden="true" customHeight="false" outlineLevel="0" collapsed="false">
      <c r="A321" s="6" t="n">
        <v>28</v>
      </c>
      <c r="B321" s="6" t="n">
        <v>21</v>
      </c>
      <c r="C321" s="6" t="n">
        <v>4</v>
      </c>
      <c r="D321" s="0" t="str">
        <f aca="false">VLOOKUP(A321,wfuncs,4,FALSE())</f>
        <v>CHA-b</v>
      </c>
      <c r="E321" s="0" t="str">
        <f aca="false">VLOOKUP(A321,wfuncs,5,FALSE())</f>
        <v>publish aeronautical charts</v>
      </c>
      <c r="F321" s="0" t="str">
        <f aca="false">VLOOKUP(C321,compmdl,3,FALSE())</f>
        <v>B04</v>
      </c>
      <c r="G321" s="0" t="str">
        <f aca="false">VLOOKUP(B321,compmdl,4,FALSE())</f>
        <v>Critical Examining (I)</v>
      </c>
      <c r="H321" s="0" t="str">
        <f aca="false">VLOOKUP(C321,scl,3,FALSE())</f>
        <v>Not Applicable</v>
      </c>
    </row>
    <row r="322" customFormat="false" ht="12.75" hidden="true" customHeight="false" outlineLevel="0" collapsed="false">
      <c r="A322" s="6" t="n">
        <v>28</v>
      </c>
      <c r="B322" s="6" t="n">
        <v>22</v>
      </c>
      <c r="C322" s="6" t="n">
        <v>5</v>
      </c>
      <c r="D322" s="0" t="str">
        <f aca="false">VLOOKUP(A322,wfuncs,4,FALSE())</f>
        <v>CHA-b</v>
      </c>
      <c r="E322" s="0" t="str">
        <f aca="false">VLOOKUP(A322,wfuncs,5,FALSE())</f>
        <v>publish aeronautical charts</v>
      </c>
      <c r="F322" s="0" t="str">
        <f aca="false">VLOOKUP(C322,compmdl,3,FALSE())</f>
        <v>B05</v>
      </c>
      <c r="G322" s="0" t="str">
        <f aca="false">VLOOKUP(B322,compmdl,4,FALSE())</f>
        <v>Critical Examining (II)</v>
      </c>
      <c r="H322" s="0" t="str">
        <f aca="false">VLOOKUP(C322,scl,3,FALSE())</f>
        <v>Unassigned</v>
      </c>
    </row>
    <row r="323" customFormat="false" ht="12.75" hidden="true" customHeight="false" outlineLevel="0" collapsed="false">
      <c r="A323" s="6" t="n">
        <v>28</v>
      </c>
      <c r="B323" s="6" t="n">
        <v>23</v>
      </c>
      <c r="C323" s="6" t="n">
        <v>5</v>
      </c>
      <c r="D323" s="0" t="str">
        <f aca="false">VLOOKUP(A323,wfuncs,4,FALSE())</f>
        <v>CHA-b</v>
      </c>
      <c r="E323" s="0" t="str">
        <f aca="false">VLOOKUP(A323,wfuncs,5,FALSE())</f>
        <v>publish aeronautical charts</v>
      </c>
      <c r="F323" s="0" t="str">
        <f aca="false">VLOOKUP(C323,compmdl,3,FALSE())</f>
        <v>B05</v>
      </c>
      <c r="G323" s="0" t="str">
        <f aca="false">VLOOKUP(B323,compmdl,4,FALSE())</f>
        <v>Information Analysis</v>
      </c>
      <c r="H323" s="0" t="str">
        <f aca="false">VLOOKUP(C323,scl,3,FALSE())</f>
        <v>Unassigned</v>
      </c>
    </row>
    <row r="324" customFormat="false" ht="12.75" hidden="true" customHeight="false" outlineLevel="0" collapsed="false">
      <c r="A324" s="6" t="n">
        <v>28</v>
      </c>
      <c r="B324" s="6" t="n">
        <v>26</v>
      </c>
      <c r="C324" s="6" t="n">
        <v>5</v>
      </c>
      <c r="D324" s="0" t="str">
        <f aca="false">VLOOKUP(A324,wfuncs,4,FALSE())</f>
        <v>CHA-b</v>
      </c>
      <c r="E324" s="0" t="str">
        <f aca="false">VLOOKUP(A324,wfuncs,5,FALSE())</f>
        <v>publish aeronautical charts</v>
      </c>
      <c r="F324" s="0" t="str">
        <f aca="false">VLOOKUP(C324,compmdl,3,FALSE())</f>
        <v>B05</v>
      </c>
      <c r="G324" s="0" t="str">
        <f aca="false">VLOOKUP(B324,compmdl,4,FALSE())</f>
        <v>Operational Knowledge</v>
      </c>
      <c r="H324" s="0" t="str">
        <f aca="false">VLOOKUP(C324,scl,3,FALSE())</f>
        <v>Unassigned</v>
      </c>
    </row>
    <row r="325" customFormat="false" ht="12.75" hidden="true" customHeight="false" outlineLevel="0" collapsed="false">
      <c r="A325" s="6" t="n">
        <v>28</v>
      </c>
      <c r="B325" s="6" t="n">
        <v>27</v>
      </c>
      <c r="C325" s="6" t="n">
        <v>5</v>
      </c>
      <c r="D325" s="0" t="str">
        <f aca="false">VLOOKUP(A325,wfuncs,4,FALSE())</f>
        <v>CHA-b</v>
      </c>
      <c r="E325" s="0" t="str">
        <f aca="false">VLOOKUP(A325,wfuncs,5,FALSE())</f>
        <v>publish aeronautical charts</v>
      </c>
      <c r="F325" s="0" t="str">
        <f aca="false">VLOOKUP(C325,compmdl,3,FALSE())</f>
        <v>B05</v>
      </c>
      <c r="G325" s="0" t="str">
        <f aca="false">VLOOKUP(B325,compmdl,4,FALSE())</f>
        <v>Professional Expertise</v>
      </c>
      <c r="H325" s="0" t="str">
        <f aca="false">VLOOKUP(C325,scl,3,FALSE())</f>
        <v>Unassigned</v>
      </c>
    </row>
    <row r="326" customFormat="false" ht="12.75" hidden="true" customHeight="false" outlineLevel="0" collapsed="false">
      <c r="A326" s="6" t="n">
        <v>28</v>
      </c>
      <c r="B326" s="6" t="n">
        <v>28</v>
      </c>
      <c r="C326" s="6" t="n">
        <v>5</v>
      </c>
      <c r="D326" s="0" t="str">
        <f aca="false">VLOOKUP(A326,wfuncs,4,FALSE())</f>
        <v>CHA-b</v>
      </c>
      <c r="E326" s="0" t="str">
        <f aca="false">VLOOKUP(A326,wfuncs,5,FALSE())</f>
        <v>publish aeronautical charts</v>
      </c>
      <c r="F326" s="0" t="str">
        <f aca="false">VLOOKUP(C326,compmdl,3,FALSE())</f>
        <v>B05</v>
      </c>
      <c r="G326" s="0" t="str">
        <f aca="false">VLOOKUP(B326,compmdl,4,FALSE())</f>
        <v>Adherence to procedure</v>
      </c>
      <c r="H326" s="0" t="str">
        <f aca="false">VLOOKUP(C326,scl,3,FALSE())</f>
        <v>Unassigned</v>
      </c>
    </row>
    <row r="327" customFormat="false" ht="12.75" hidden="true" customHeight="false" outlineLevel="0" collapsed="false">
      <c r="A327" s="6" t="n">
        <v>28</v>
      </c>
      <c r="B327" s="6" t="n">
        <v>29</v>
      </c>
      <c r="C327" s="6" t="n">
        <v>4</v>
      </c>
      <c r="D327" s="0" t="str">
        <f aca="false">VLOOKUP(A327,wfuncs,4,FALSE())</f>
        <v>CHA-b</v>
      </c>
      <c r="E327" s="0" t="str">
        <f aca="false">VLOOKUP(A327,wfuncs,5,FALSE())</f>
        <v>publish aeronautical charts</v>
      </c>
      <c r="F327" s="0" t="str">
        <f aca="false">VLOOKUP(C327,compmdl,3,FALSE())</f>
        <v>B04</v>
      </c>
      <c r="G327" s="0" t="str">
        <f aca="false">VLOOKUP(B327,compmdl,4,FALSE())</f>
        <v>Physical Safety Awareness</v>
      </c>
      <c r="H327" s="0" t="str">
        <f aca="false">VLOOKUP(C327,scl,3,FALSE())</f>
        <v>Not Applicable</v>
      </c>
    </row>
    <row r="328" customFormat="false" ht="12.75" hidden="true" customHeight="false" outlineLevel="0" collapsed="false">
      <c r="A328" s="6" t="n">
        <v>28</v>
      </c>
      <c r="B328" s="6" t="n">
        <v>30</v>
      </c>
      <c r="C328" s="6" t="n">
        <v>5</v>
      </c>
      <c r="D328" s="0" t="str">
        <f aca="false">VLOOKUP(A328,wfuncs,4,FALSE())</f>
        <v>CHA-b</v>
      </c>
      <c r="E328" s="0" t="str">
        <f aca="false">VLOOKUP(A328,wfuncs,5,FALSE())</f>
        <v>publish aeronautical charts</v>
      </c>
      <c r="F328" s="0" t="str">
        <f aca="false">VLOOKUP(C328,compmdl,3,FALSE())</f>
        <v>B05</v>
      </c>
      <c r="G328" s="0" t="str">
        <f aca="false">VLOOKUP(B328,compmdl,4,FALSE())</f>
        <v>Aviation Safety Conscious</v>
      </c>
      <c r="H328" s="0" t="str">
        <f aca="false">VLOOKUP(C328,scl,3,FALSE())</f>
        <v>Unassigned</v>
      </c>
    </row>
    <row r="329" customFormat="false" ht="12.75" hidden="true" customHeight="false" outlineLevel="0" collapsed="false">
      <c r="A329" s="6" t="n">
        <v>28</v>
      </c>
      <c r="B329" s="6" t="n">
        <v>33</v>
      </c>
      <c r="C329" s="6" t="n">
        <v>5</v>
      </c>
      <c r="D329" s="0" t="str">
        <f aca="false">VLOOKUP(A329,wfuncs,4,FALSE())</f>
        <v>CHA-b</v>
      </c>
      <c r="E329" s="0" t="str">
        <f aca="false">VLOOKUP(A329,wfuncs,5,FALSE())</f>
        <v>publish aeronautical charts</v>
      </c>
      <c r="F329" s="0" t="str">
        <f aca="false">VLOOKUP(C329,compmdl,3,FALSE())</f>
        <v>B05</v>
      </c>
      <c r="G329" s="0" t="str">
        <f aca="false">VLOOKUP(B329,compmdl,4,FALSE())</f>
        <v>Flexibility of Closure</v>
      </c>
      <c r="H329" s="0" t="str">
        <f aca="false">VLOOKUP(C329,scl,3,FALSE())</f>
        <v>Unassigned</v>
      </c>
    </row>
    <row r="330" customFormat="false" ht="12.75" hidden="true" customHeight="false" outlineLevel="0" collapsed="false">
      <c r="A330" s="6" t="n">
        <v>28</v>
      </c>
      <c r="B330" s="6" t="n">
        <v>39</v>
      </c>
      <c r="C330" s="6" t="n">
        <v>5</v>
      </c>
      <c r="D330" s="0" t="str">
        <f aca="false">VLOOKUP(A330,wfuncs,4,FALSE())</f>
        <v>CHA-b</v>
      </c>
      <c r="E330" s="0" t="str">
        <f aca="false">VLOOKUP(A330,wfuncs,5,FALSE())</f>
        <v>publish aeronautical charts</v>
      </c>
      <c r="F330" s="0" t="str">
        <f aca="false">VLOOKUP(C330,compmdl,3,FALSE())</f>
        <v>B05</v>
      </c>
      <c r="G330" s="0" t="str">
        <f aca="false">VLOOKUP(B330,compmdl,4,FALSE())</f>
        <v>Reliability</v>
      </c>
      <c r="H330" s="0" t="str">
        <f aca="false">VLOOKUP(C330,scl,3,FALSE())</f>
        <v>Unassigned</v>
      </c>
    </row>
    <row r="331" customFormat="false" ht="12.75" hidden="true" customHeight="false" outlineLevel="0" collapsed="false">
      <c r="A331" s="6" t="n">
        <v>28</v>
      </c>
      <c r="B331" s="6" t="n">
        <v>45</v>
      </c>
      <c r="C331" s="6" t="n">
        <v>5</v>
      </c>
      <c r="D331" s="0" t="str">
        <f aca="false">VLOOKUP(A331,wfuncs,4,FALSE())</f>
        <v>CHA-b</v>
      </c>
      <c r="E331" s="0" t="str">
        <f aca="false">VLOOKUP(A331,wfuncs,5,FALSE())</f>
        <v>publish aeronautical charts</v>
      </c>
      <c r="F331" s="0" t="str">
        <f aca="false">VLOOKUP(C331,compmdl,3,FALSE())</f>
        <v>B05</v>
      </c>
      <c r="G331" s="0" t="str">
        <f aca="false">VLOOKUP(B331,compmdl,4,FALSE())</f>
        <v>Accuracy</v>
      </c>
      <c r="H331" s="0" t="str">
        <f aca="false">VLOOKUP(C331,scl,3,FALSE())</f>
        <v>Unassigned</v>
      </c>
    </row>
    <row r="332" customFormat="false" ht="12.75" hidden="true" customHeight="false" outlineLevel="0" collapsed="false">
      <c r="A332" s="6" t="n">
        <v>28</v>
      </c>
      <c r="B332" s="6" t="n">
        <v>46</v>
      </c>
      <c r="C332" s="6" t="n">
        <v>5</v>
      </c>
      <c r="D332" s="0" t="str">
        <f aca="false">VLOOKUP(A332,wfuncs,4,FALSE())</f>
        <v>CHA-b</v>
      </c>
      <c r="E332" s="0" t="str">
        <f aca="false">VLOOKUP(A332,wfuncs,5,FALSE())</f>
        <v>publish aeronautical charts</v>
      </c>
      <c r="F332" s="0" t="str">
        <f aca="false">VLOOKUP(C332,compmdl,3,FALSE())</f>
        <v>B05</v>
      </c>
      <c r="G332" s="0" t="str">
        <f aca="false">VLOOKUP(B332,compmdl,4,FALSE())</f>
        <v>Methodical</v>
      </c>
      <c r="H332" s="0" t="str">
        <f aca="false">VLOOKUP(C332,scl,3,FALSE())</f>
        <v>Unassigned</v>
      </c>
    </row>
    <row r="333" customFormat="false" ht="12.75" hidden="true" customHeight="false" outlineLevel="0" collapsed="false">
      <c r="A333" s="6" t="n">
        <v>28</v>
      </c>
      <c r="B333" s="6" t="n">
        <v>47</v>
      </c>
      <c r="C333" s="6" t="n">
        <v>5</v>
      </c>
      <c r="D333" s="0" t="str">
        <f aca="false">VLOOKUP(A333,wfuncs,4,FALSE())</f>
        <v>CHA-b</v>
      </c>
      <c r="E333" s="0" t="str">
        <f aca="false">VLOOKUP(A333,wfuncs,5,FALSE())</f>
        <v>publish aeronautical charts</v>
      </c>
      <c r="F333" s="0" t="str">
        <f aca="false">VLOOKUP(C333,compmdl,3,FALSE())</f>
        <v>B05</v>
      </c>
      <c r="G333" s="0" t="str">
        <f aca="false">VLOOKUP(B333,compmdl,4,FALSE())</f>
        <v>Selective Attention</v>
      </c>
      <c r="H333" s="0" t="str">
        <f aca="false">VLOOKUP(C333,scl,3,FALSE())</f>
        <v>Unassigned</v>
      </c>
    </row>
    <row r="334" customFormat="false" ht="12.75" hidden="true" customHeight="false" outlineLevel="0" collapsed="false">
      <c r="A334" s="6" t="n">
        <v>28</v>
      </c>
      <c r="B334" s="6" t="n">
        <v>55</v>
      </c>
      <c r="C334" s="6" t="n">
        <v>5</v>
      </c>
      <c r="D334" s="0" t="str">
        <f aca="false">VLOOKUP(A334,wfuncs,4,FALSE())</f>
        <v>CHA-b</v>
      </c>
      <c r="E334" s="0" t="str">
        <f aca="false">VLOOKUP(A334,wfuncs,5,FALSE())</f>
        <v>publish aeronautical charts</v>
      </c>
      <c r="F334" s="0" t="str">
        <f aca="false">VLOOKUP(C334,compmdl,3,FALSE())</f>
        <v>B05</v>
      </c>
      <c r="G334" s="0" t="str">
        <f aca="false">VLOOKUP(B334,compmdl,4,FALSE())</f>
        <v>Quality Focused (I)</v>
      </c>
      <c r="H334" s="0" t="str">
        <f aca="false">VLOOKUP(C334,scl,3,FALSE())</f>
        <v>Unassigned</v>
      </c>
    </row>
    <row r="335" customFormat="false" ht="12.75" hidden="true" customHeight="false" outlineLevel="0" collapsed="false">
      <c r="A335" s="6" t="n">
        <v>29</v>
      </c>
      <c r="B335" s="6" t="n">
        <v>21</v>
      </c>
      <c r="C335" s="6" t="n">
        <v>1</v>
      </c>
      <c r="D335" s="0" t="str">
        <f aca="false">VLOOKUP(A335,wfuncs,4,FALSE())</f>
        <v>PUB</v>
      </c>
      <c r="E335" s="0" t="str">
        <f aca="false">VLOOKUP(A335,wfuncs,5,FALSE())</f>
        <v>Publications</v>
      </c>
      <c r="F335" s="0" t="str">
        <f aca="false">VLOOKUP(C335,compmdl,3,FALSE())</f>
        <v>B01</v>
      </c>
      <c r="G335" s="0" t="str">
        <f aca="false">VLOOKUP(B335,compmdl,4,FALSE())</f>
        <v>Critical Examining (I)</v>
      </c>
      <c r="H335" s="0" t="str">
        <f aca="false">VLOOKUP(C335,scl,3,FALSE())</f>
        <v>Essential</v>
      </c>
    </row>
    <row r="336" customFormat="false" ht="12.75" hidden="true" customHeight="false" outlineLevel="0" collapsed="false">
      <c r="A336" s="6" t="n">
        <v>29</v>
      </c>
      <c r="B336" s="6" t="n">
        <v>22</v>
      </c>
      <c r="C336" s="6" t="n">
        <v>4</v>
      </c>
      <c r="D336" s="0" t="str">
        <f aca="false">VLOOKUP(A336,wfuncs,4,FALSE())</f>
        <v>PUB</v>
      </c>
      <c r="E336" s="0" t="str">
        <f aca="false">VLOOKUP(A336,wfuncs,5,FALSE())</f>
        <v>Publications</v>
      </c>
      <c r="F336" s="0" t="str">
        <f aca="false">VLOOKUP(C336,compmdl,3,FALSE())</f>
        <v>B04</v>
      </c>
      <c r="G336" s="0" t="str">
        <f aca="false">VLOOKUP(B336,compmdl,4,FALSE())</f>
        <v>Critical Examining (II)</v>
      </c>
      <c r="H336" s="0" t="str">
        <f aca="false">VLOOKUP(C336,scl,3,FALSE())</f>
        <v>Not Applicable</v>
      </c>
    </row>
    <row r="337" customFormat="false" ht="12.75" hidden="true" customHeight="false" outlineLevel="0" collapsed="false">
      <c r="A337" s="6" t="n">
        <v>29</v>
      </c>
      <c r="B337" s="6" t="n">
        <v>23</v>
      </c>
      <c r="C337" s="6" t="n">
        <v>3</v>
      </c>
      <c r="D337" s="0" t="str">
        <f aca="false">VLOOKUP(A337,wfuncs,4,FALSE())</f>
        <v>PUB</v>
      </c>
      <c r="E337" s="0" t="str">
        <f aca="false">VLOOKUP(A337,wfuncs,5,FALSE())</f>
        <v>Publications</v>
      </c>
      <c r="F337" s="0" t="str">
        <f aca="false">VLOOKUP(C337,compmdl,3,FALSE())</f>
        <v>B03</v>
      </c>
      <c r="G337" s="0" t="str">
        <f aca="false">VLOOKUP(B337,compmdl,4,FALSE())</f>
        <v>Information Analysis</v>
      </c>
      <c r="H337" s="0" t="str">
        <f aca="false">VLOOKUP(C337,scl,3,FALSE())</f>
        <v>Nice to Have</v>
      </c>
    </row>
    <row r="338" customFormat="false" ht="12.75" hidden="true" customHeight="false" outlineLevel="0" collapsed="false">
      <c r="A338" s="6" t="n">
        <v>29</v>
      </c>
      <c r="B338" s="6" t="n">
        <v>26</v>
      </c>
      <c r="C338" s="6" t="n">
        <v>1</v>
      </c>
      <c r="D338" s="0" t="str">
        <f aca="false">VLOOKUP(A338,wfuncs,4,FALSE())</f>
        <v>PUB</v>
      </c>
      <c r="E338" s="0" t="str">
        <f aca="false">VLOOKUP(A338,wfuncs,5,FALSE())</f>
        <v>Publications</v>
      </c>
      <c r="F338" s="0" t="str">
        <f aca="false">VLOOKUP(C338,compmdl,3,FALSE())</f>
        <v>B01</v>
      </c>
      <c r="G338" s="0" t="str">
        <f aca="false">VLOOKUP(B338,compmdl,4,FALSE())</f>
        <v>Operational Knowledge</v>
      </c>
      <c r="H338" s="0" t="str">
        <f aca="false">VLOOKUP(C338,scl,3,FALSE())</f>
        <v>Essential</v>
      </c>
    </row>
    <row r="339" customFormat="false" ht="12.75" hidden="true" customHeight="false" outlineLevel="0" collapsed="false">
      <c r="A339" s="6" t="n">
        <v>29</v>
      </c>
      <c r="B339" s="6" t="n">
        <v>27</v>
      </c>
      <c r="C339" s="6" t="n">
        <v>2</v>
      </c>
      <c r="D339" s="0" t="str">
        <f aca="false">VLOOKUP(A339,wfuncs,4,FALSE())</f>
        <v>PUB</v>
      </c>
      <c r="E339" s="0" t="str">
        <f aca="false">VLOOKUP(A339,wfuncs,5,FALSE())</f>
        <v>Publications</v>
      </c>
      <c r="F339" s="0" t="str">
        <f aca="false">VLOOKUP(C339,compmdl,3,FALSE())</f>
        <v>B02</v>
      </c>
      <c r="G339" s="0" t="str">
        <f aca="false">VLOOKUP(B339,compmdl,4,FALSE())</f>
        <v>Professional Expertise</v>
      </c>
      <c r="H339" s="0" t="str">
        <f aca="false">VLOOKUP(C339,scl,3,FALSE())</f>
        <v>Relevant</v>
      </c>
    </row>
    <row r="340" customFormat="false" ht="12.75" hidden="true" customHeight="false" outlineLevel="0" collapsed="false">
      <c r="A340" s="6" t="n">
        <v>29</v>
      </c>
      <c r="B340" s="6" t="n">
        <v>29</v>
      </c>
      <c r="C340" s="6" t="n">
        <v>4</v>
      </c>
      <c r="D340" s="0" t="str">
        <f aca="false">VLOOKUP(A340,wfuncs,4,FALSE())</f>
        <v>PUB</v>
      </c>
      <c r="E340" s="0" t="str">
        <f aca="false">VLOOKUP(A340,wfuncs,5,FALSE())</f>
        <v>Publications</v>
      </c>
      <c r="F340" s="0" t="str">
        <f aca="false">VLOOKUP(C340,compmdl,3,FALSE())</f>
        <v>B04</v>
      </c>
      <c r="G340" s="0" t="str">
        <f aca="false">VLOOKUP(B340,compmdl,4,FALSE())</f>
        <v>Physical Safety Awareness</v>
      </c>
      <c r="H340" s="0" t="str">
        <f aca="false">VLOOKUP(C340,scl,3,FALSE())</f>
        <v>Not Applicable</v>
      </c>
    </row>
    <row r="341" customFormat="false" ht="12.75" hidden="true" customHeight="false" outlineLevel="0" collapsed="false">
      <c r="A341" s="6" t="n">
        <v>29</v>
      </c>
      <c r="B341" s="6" t="n">
        <v>30</v>
      </c>
      <c r="C341" s="6" t="n">
        <v>5</v>
      </c>
      <c r="D341" s="0" t="str">
        <f aca="false">VLOOKUP(A341,wfuncs,4,FALSE())</f>
        <v>PUB</v>
      </c>
      <c r="E341" s="0" t="str">
        <f aca="false">VLOOKUP(A341,wfuncs,5,FALSE())</f>
        <v>Publications</v>
      </c>
      <c r="F341" s="0" t="str">
        <f aca="false">VLOOKUP(C341,compmdl,3,FALSE())</f>
        <v>B05</v>
      </c>
      <c r="G341" s="0" t="str">
        <f aca="false">VLOOKUP(B341,compmdl,4,FALSE())</f>
        <v>Aviation Safety Conscious</v>
      </c>
      <c r="H341" s="0" t="str">
        <f aca="false">VLOOKUP(C341,scl,3,FALSE())</f>
        <v>Unassigned</v>
      </c>
    </row>
    <row r="342" customFormat="false" ht="12.75" hidden="true" customHeight="false" outlineLevel="0" collapsed="false">
      <c r="A342" s="6" t="n">
        <v>29</v>
      </c>
      <c r="B342" s="6" t="n">
        <v>45</v>
      </c>
      <c r="C342" s="6" t="n">
        <v>1</v>
      </c>
      <c r="D342" s="0" t="str">
        <f aca="false">VLOOKUP(A342,wfuncs,4,FALSE())</f>
        <v>PUB</v>
      </c>
      <c r="E342" s="0" t="str">
        <f aca="false">VLOOKUP(A342,wfuncs,5,FALSE())</f>
        <v>Publications</v>
      </c>
      <c r="F342" s="0" t="str">
        <f aca="false">VLOOKUP(C342,compmdl,3,FALSE())</f>
        <v>B01</v>
      </c>
      <c r="G342" s="0" t="str">
        <f aca="false">VLOOKUP(B342,compmdl,4,FALSE())</f>
        <v>Accuracy</v>
      </c>
      <c r="H342" s="0" t="str">
        <f aca="false">VLOOKUP(C342,scl,3,FALSE())</f>
        <v>Essential</v>
      </c>
    </row>
    <row r="343" customFormat="false" ht="12.75" hidden="true" customHeight="false" outlineLevel="0" collapsed="false">
      <c r="A343" s="6" t="n">
        <v>29</v>
      </c>
      <c r="B343" s="6" t="n">
        <v>46</v>
      </c>
      <c r="C343" s="6" t="n">
        <v>1</v>
      </c>
      <c r="D343" s="0" t="str">
        <f aca="false">VLOOKUP(A343,wfuncs,4,FALSE())</f>
        <v>PUB</v>
      </c>
      <c r="E343" s="0" t="str">
        <f aca="false">VLOOKUP(A343,wfuncs,5,FALSE())</f>
        <v>Publications</v>
      </c>
      <c r="F343" s="0" t="str">
        <f aca="false">VLOOKUP(C343,compmdl,3,FALSE())</f>
        <v>B01</v>
      </c>
      <c r="G343" s="0" t="str">
        <f aca="false">VLOOKUP(B343,compmdl,4,FALSE())</f>
        <v>Methodical</v>
      </c>
      <c r="H343" s="0" t="str">
        <f aca="false">VLOOKUP(C343,scl,3,FALSE())</f>
        <v>Essential</v>
      </c>
    </row>
    <row r="344" customFormat="false" ht="12.75" hidden="true" customHeight="false" outlineLevel="0" collapsed="false">
      <c r="A344" s="6" t="n">
        <v>29</v>
      </c>
      <c r="B344" s="6" t="n">
        <v>47</v>
      </c>
      <c r="C344" s="6" t="n">
        <v>3</v>
      </c>
      <c r="D344" s="0" t="str">
        <f aca="false">VLOOKUP(A344,wfuncs,4,FALSE())</f>
        <v>PUB</v>
      </c>
      <c r="E344" s="0" t="str">
        <f aca="false">VLOOKUP(A344,wfuncs,5,FALSE())</f>
        <v>Publications</v>
      </c>
      <c r="F344" s="0" t="str">
        <f aca="false">VLOOKUP(C344,compmdl,3,FALSE())</f>
        <v>B03</v>
      </c>
      <c r="G344" s="0" t="str">
        <f aca="false">VLOOKUP(B344,compmdl,4,FALSE())</f>
        <v>Selective Attention</v>
      </c>
      <c r="H344" s="0" t="str">
        <f aca="false">VLOOKUP(C344,scl,3,FALSE())</f>
        <v>Nice to Have</v>
      </c>
    </row>
    <row r="345" customFormat="false" ht="12.75" hidden="true" customHeight="false" outlineLevel="0" collapsed="false">
      <c r="A345" s="6" t="n">
        <v>29</v>
      </c>
      <c r="B345" s="6" t="n">
        <v>55</v>
      </c>
      <c r="C345" s="6" t="n">
        <v>1</v>
      </c>
      <c r="D345" s="0" t="str">
        <f aca="false">VLOOKUP(A345,wfuncs,4,FALSE())</f>
        <v>PUB</v>
      </c>
      <c r="E345" s="0" t="str">
        <f aca="false">VLOOKUP(A345,wfuncs,5,FALSE())</f>
        <v>Publications</v>
      </c>
      <c r="F345" s="0" t="str">
        <f aca="false">VLOOKUP(C345,compmdl,3,FALSE())</f>
        <v>B01</v>
      </c>
      <c r="G345" s="0" t="str">
        <f aca="false">VLOOKUP(B345,compmdl,4,FALSE())</f>
        <v>Quality Focused (I)</v>
      </c>
      <c r="H345" s="0" t="str">
        <f aca="false">VLOOKUP(C345,scl,3,FALSE())</f>
        <v>Essential</v>
      </c>
    </row>
    <row r="346" customFormat="false" ht="12.75" hidden="true" customHeight="false" outlineLevel="0" collapsed="false">
      <c r="A346" s="6" t="n">
        <v>29</v>
      </c>
      <c r="B346" s="6" t="n">
        <v>58</v>
      </c>
      <c r="C346" s="6" t="n">
        <v>5</v>
      </c>
      <c r="D346" s="0" t="str">
        <f aca="false">VLOOKUP(A346,wfuncs,4,FALSE())</f>
        <v>PUB</v>
      </c>
      <c r="E346" s="0" t="str">
        <f aca="false">VLOOKUP(A346,wfuncs,5,FALSE())</f>
        <v>Publications</v>
      </c>
      <c r="F346" s="0" t="str">
        <f aca="false">VLOOKUP(C346,compmdl,3,FALSE())</f>
        <v>B05</v>
      </c>
      <c r="G346" s="0" t="str">
        <f aca="false">VLOOKUP(B346,compmdl,4,FALSE())</f>
        <v>Customer Focused (I)</v>
      </c>
      <c r="H346" s="0" t="str">
        <f aca="false">VLOOKUP(C346,scl,3,FALSE())</f>
        <v>Unassigned</v>
      </c>
    </row>
    <row r="347" customFormat="false" ht="12.75" hidden="true" customHeight="false" outlineLevel="0" collapsed="false">
      <c r="A347" s="6" t="n">
        <v>30</v>
      </c>
      <c r="B347" s="6" t="n">
        <v>21</v>
      </c>
      <c r="C347" s="6" t="n">
        <v>5</v>
      </c>
      <c r="D347" s="0" t="str">
        <f aca="false">VLOOKUP(A347,wfuncs,4,FALSE())</f>
        <v>PUB-a</v>
      </c>
      <c r="E347" s="0" t="str">
        <f aca="false">VLOOKUP(A347,wfuncs,5,FALSE())</f>
        <v>publish AIC</v>
      </c>
      <c r="F347" s="0" t="str">
        <f aca="false">VLOOKUP(C347,compmdl,3,FALSE())</f>
        <v>B05</v>
      </c>
      <c r="G347" s="0" t="str">
        <f aca="false">VLOOKUP(B347,compmdl,4,FALSE())</f>
        <v>Critical Examining (I)</v>
      </c>
      <c r="H347" s="0" t="str">
        <f aca="false">VLOOKUP(C347,scl,3,FALSE())</f>
        <v>Unassigned</v>
      </c>
    </row>
    <row r="348" customFormat="false" ht="12.75" hidden="true" customHeight="false" outlineLevel="0" collapsed="false">
      <c r="A348" s="6" t="n">
        <v>30</v>
      </c>
      <c r="B348" s="6" t="n">
        <v>22</v>
      </c>
      <c r="C348" s="6" t="n">
        <v>4</v>
      </c>
      <c r="D348" s="0" t="str">
        <f aca="false">VLOOKUP(A348,wfuncs,4,FALSE())</f>
        <v>PUB-a</v>
      </c>
      <c r="E348" s="0" t="str">
        <f aca="false">VLOOKUP(A348,wfuncs,5,FALSE())</f>
        <v>publish AIC</v>
      </c>
      <c r="F348" s="0" t="str">
        <f aca="false">VLOOKUP(C348,compmdl,3,FALSE())</f>
        <v>B04</v>
      </c>
      <c r="G348" s="0" t="str">
        <f aca="false">VLOOKUP(B348,compmdl,4,FALSE())</f>
        <v>Critical Examining (II)</v>
      </c>
      <c r="H348" s="0" t="str">
        <f aca="false">VLOOKUP(C348,scl,3,FALSE())</f>
        <v>Not Applicable</v>
      </c>
    </row>
    <row r="349" customFormat="false" ht="12.75" hidden="true" customHeight="false" outlineLevel="0" collapsed="false">
      <c r="A349" s="6" t="n">
        <v>30</v>
      </c>
      <c r="B349" s="6" t="n">
        <v>23</v>
      </c>
      <c r="C349" s="6" t="n">
        <v>5</v>
      </c>
      <c r="D349" s="0" t="str">
        <f aca="false">VLOOKUP(A349,wfuncs,4,FALSE())</f>
        <v>PUB-a</v>
      </c>
      <c r="E349" s="0" t="str">
        <f aca="false">VLOOKUP(A349,wfuncs,5,FALSE())</f>
        <v>publish AIC</v>
      </c>
      <c r="F349" s="0" t="str">
        <f aca="false">VLOOKUP(C349,compmdl,3,FALSE())</f>
        <v>B05</v>
      </c>
      <c r="G349" s="0" t="str">
        <f aca="false">VLOOKUP(B349,compmdl,4,FALSE())</f>
        <v>Information Analysis</v>
      </c>
      <c r="H349" s="0" t="str">
        <f aca="false">VLOOKUP(C349,scl,3,FALSE())</f>
        <v>Unassigned</v>
      </c>
    </row>
    <row r="350" customFormat="false" ht="12.75" hidden="true" customHeight="false" outlineLevel="0" collapsed="false">
      <c r="A350" s="6" t="n">
        <v>30</v>
      </c>
      <c r="B350" s="6" t="n">
        <v>26</v>
      </c>
      <c r="C350" s="6" t="n">
        <v>5</v>
      </c>
      <c r="D350" s="0" t="str">
        <f aca="false">VLOOKUP(A350,wfuncs,4,FALSE())</f>
        <v>PUB-a</v>
      </c>
      <c r="E350" s="0" t="str">
        <f aca="false">VLOOKUP(A350,wfuncs,5,FALSE())</f>
        <v>publish AIC</v>
      </c>
      <c r="F350" s="0" t="str">
        <f aca="false">VLOOKUP(C350,compmdl,3,FALSE())</f>
        <v>B05</v>
      </c>
      <c r="G350" s="0" t="str">
        <f aca="false">VLOOKUP(B350,compmdl,4,FALSE())</f>
        <v>Operational Knowledge</v>
      </c>
      <c r="H350" s="0" t="str">
        <f aca="false">VLOOKUP(C350,scl,3,FALSE())</f>
        <v>Unassigned</v>
      </c>
    </row>
    <row r="351" customFormat="false" ht="12.75" hidden="true" customHeight="false" outlineLevel="0" collapsed="false">
      <c r="A351" s="6" t="n">
        <v>30</v>
      </c>
      <c r="B351" s="6" t="n">
        <v>27</v>
      </c>
      <c r="C351" s="6" t="n">
        <v>5</v>
      </c>
      <c r="D351" s="0" t="str">
        <f aca="false">VLOOKUP(A351,wfuncs,4,FALSE())</f>
        <v>PUB-a</v>
      </c>
      <c r="E351" s="0" t="str">
        <f aca="false">VLOOKUP(A351,wfuncs,5,FALSE())</f>
        <v>publish AIC</v>
      </c>
      <c r="F351" s="0" t="str">
        <f aca="false">VLOOKUP(C351,compmdl,3,FALSE())</f>
        <v>B05</v>
      </c>
      <c r="G351" s="0" t="str">
        <f aca="false">VLOOKUP(B351,compmdl,4,FALSE())</f>
        <v>Professional Expertise</v>
      </c>
      <c r="H351" s="0" t="str">
        <f aca="false">VLOOKUP(C351,scl,3,FALSE())</f>
        <v>Unassigned</v>
      </c>
    </row>
    <row r="352" customFormat="false" ht="12.75" hidden="true" customHeight="false" outlineLevel="0" collapsed="false">
      <c r="A352" s="6" t="n">
        <v>30</v>
      </c>
      <c r="B352" s="6" t="n">
        <v>29</v>
      </c>
      <c r="C352" s="6" t="n">
        <v>4</v>
      </c>
      <c r="D352" s="0" t="str">
        <f aca="false">VLOOKUP(A352,wfuncs,4,FALSE())</f>
        <v>PUB-a</v>
      </c>
      <c r="E352" s="0" t="str">
        <f aca="false">VLOOKUP(A352,wfuncs,5,FALSE())</f>
        <v>publish AIC</v>
      </c>
      <c r="F352" s="0" t="str">
        <f aca="false">VLOOKUP(C352,compmdl,3,FALSE())</f>
        <v>B04</v>
      </c>
      <c r="G352" s="0" t="str">
        <f aca="false">VLOOKUP(B352,compmdl,4,FALSE())</f>
        <v>Physical Safety Awareness</v>
      </c>
      <c r="H352" s="0" t="str">
        <f aca="false">VLOOKUP(C352,scl,3,FALSE())</f>
        <v>Not Applicable</v>
      </c>
    </row>
    <row r="353" customFormat="false" ht="12.75" hidden="true" customHeight="false" outlineLevel="0" collapsed="false">
      <c r="A353" s="6" t="n">
        <v>30</v>
      </c>
      <c r="B353" s="6" t="n">
        <v>45</v>
      </c>
      <c r="C353" s="6" t="n">
        <v>5</v>
      </c>
      <c r="D353" s="0" t="str">
        <f aca="false">VLOOKUP(A353,wfuncs,4,FALSE())</f>
        <v>PUB-a</v>
      </c>
      <c r="E353" s="0" t="str">
        <f aca="false">VLOOKUP(A353,wfuncs,5,FALSE())</f>
        <v>publish AIC</v>
      </c>
      <c r="F353" s="0" t="str">
        <f aca="false">VLOOKUP(C353,compmdl,3,FALSE())</f>
        <v>B05</v>
      </c>
      <c r="G353" s="0" t="str">
        <f aca="false">VLOOKUP(B353,compmdl,4,FALSE())</f>
        <v>Accuracy</v>
      </c>
      <c r="H353" s="0" t="str">
        <f aca="false">VLOOKUP(C353,scl,3,FALSE())</f>
        <v>Unassigned</v>
      </c>
    </row>
    <row r="354" customFormat="false" ht="12.75" hidden="true" customHeight="false" outlineLevel="0" collapsed="false">
      <c r="A354" s="6" t="n">
        <v>30</v>
      </c>
      <c r="B354" s="6" t="n">
        <v>46</v>
      </c>
      <c r="C354" s="6" t="n">
        <v>5</v>
      </c>
      <c r="D354" s="0" t="str">
        <f aca="false">VLOOKUP(A354,wfuncs,4,FALSE())</f>
        <v>PUB-a</v>
      </c>
      <c r="E354" s="0" t="str">
        <f aca="false">VLOOKUP(A354,wfuncs,5,FALSE())</f>
        <v>publish AIC</v>
      </c>
      <c r="F354" s="0" t="str">
        <f aca="false">VLOOKUP(C354,compmdl,3,FALSE())</f>
        <v>B05</v>
      </c>
      <c r="G354" s="0" t="str">
        <f aca="false">VLOOKUP(B354,compmdl,4,FALSE())</f>
        <v>Methodical</v>
      </c>
      <c r="H354" s="0" t="str">
        <f aca="false">VLOOKUP(C354,scl,3,FALSE())</f>
        <v>Unassigned</v>
      </c>
    </row>
    <row r="355" customFormat="false" ht="12.75" hidden="true" customHeight="false" outlineLevel="0" collapsed="false">
      <c r="A355" s="6" t="n">
        <v>30</v>
      </c>
      <c r="B355" s="6" t="n">
        <v>47</v>
      </c>
      <c r="C355" s="6" t="n">
        <v>5</v>
      </c>
      <c r="D355" s="0" t="str">
        <f aca="false">VLOOKUP(A355,wfuncs,4,FALSE())</f>
        <v>PUB-a</v>
      </c>
      <c r="E355" s="0" t="str">
        <f aca="false">VLOOKUP(A355,wfuncs,5,FALSE())</f>
        <v>publish AIC</v>
      </c>
      <c r="F355" s="0" t="str">
        <f aca="false">VLOOKUP(C355,compmdl,3,FALSE())</f>
        <v>B05</v>
      </c>
      <c r="G355" s="0" t="str">
        <f aca="false">VLOOKUP(B355,compmdl,4,FALSE())</f>
        <v>Selective Attention</v>
      </c>
      <c r="H355" s="0" t="str">
        <f aca="false">VLOOKUP(C355,scl,3,FALSE())</f>
        <v>Unassigned</v>
      </c>
    </row>
    <row r="356" customFormat="false" ht="12.75" hidden="true" customHeight="false" outlineLevel="0" collapsed="false">
      <c r="A356" s="6" t="n">
        <v>30</v>
      </c>
      <c r="B356" s="6" t="n">
        <v>55</v>
      </c>
      <c r="C356" s="6" t="n">
        <v>5</v>
      </c>
      <c r="D356" s="0" t="str">
        <f aca="false">VLOOKUP(A356,wfuncs,4,FALSE())</f>
        <v>PUB-a</v>
      </c>
      <c r="E356" s="0" t="str">
        <f aca="false">VLOOKUP(A356,wfuncs,5,FALSE())</f>
        <v>publish AIC</v>
      </c>
      <c r="F356" s="0" t="str">
        <f aca="false">VLOOKUP(C356,compmdl,3,FALSE())</f>
        <v>B05</v>
      </c>
      <c r="G356" s="0" t="str">
        <f aca="false">VLOOKUP(B356,compmdl,4,FALSE())</f>
        <v>Quality Focused (I)</v>
      </c>
      <c r="H356" s="0" t="str">
        <f aca="false">VLOOKUP(C356,scl,3,FALSE())</f>
        <v>Unassigned</v>
      </c>
    </row>
    <row r="357" customFormat="false" ht="12.75" hidden="true" customHeight="false" outlineLevel="0" collapsed="false">
      <c r="A357" s="6" t="n">
        <v>30</v>
      </c>
      <c r="B357" s="6" t="n">
        <v>58</v>
      </c>
      <c r="C357" s="6" t="n">
        <v>5</v>
      </c>
      <c r="D357" s="0" t="str">
        <f aca="false">VLOOKUP(A357,wfuncs,4,FALSE())</f>
        <v>PUB-a</v>
      </c>
      <c r="E357" s="0" t="str">
        <f aca="false">VLOOKUP(A357,wfuncs,5,FALSE())</f>
        <v>publish AIC</v>
      </c>
      <c r="F357" s="0" t="str">
        <f aca="false">VLOOKUP(C357,compmdl,3,FALSE())</f>
        <v>B05</v>
      </c>
      <c r="G357" s="0" t="str">
        <f aca="false">VLOOKUP(B357,compmdl,4,FALSE())</f>
        <v>Customer Focused (I)</v>
      </c>
      <c r="H357" s="0" t="str">
        <f aca="false">VLOOKUP(C357,scl,3,FALSE())</f>
        <v>Unassigned</v>
      </c>
    </row>
    <row r="358" customFormat="false" ht="12.75" hidden="true" customHeight="false" outlineLevel="0" collapsed="false">
      <c r="A358" s="6" t="n">
        <v>31</v>
      </c>
      <c r="B358" s="6" t="n">
        <v>21</v>
      </c>
      <c r="C358" s="6" t="n">
        <v>5</v>
      </c>
      <c r="D358" s="0" t="str">
        <f aca="false">VLOOKUP(A358,wfuncs,4,FALSE())</f>
        <v>PUB-b</v>
      </c>
      <c r="E358" s="0" t="str">
        <f aca="false">VLOOKUP(A358,wfuncs,5,FALSE())</f>
        <v>publish AIP</v>
      </c>
      <c r="F358" s="0" t="str">
        <f aca="false">VLOOKUP(C358,compmdl,3,FALSE())</f>
        <v>B05</v>
      </c>
      <c r="G358" s="0" t="str">
        <f aca="false">VLOOKUP(B358,compmdl,4,FALSE())</f>
        <v>Critical Examining (I)</v>
      </c>
      <c r="H358" s="0" t="str">
        <f aca="false">VLOOKUP(C358,scl,3,FALSE())</f>
        <v>Unassigned</v>
      </c>
    </row>
    <row r="359" customFormat="false" ht="12.75" hidden="true" customHeight="false" outlineLevel="0" collapsed="false">
      <c r="A359" s="6" t="n">
        <v>31</v>
      </c>
      <c r="B359" s="6" t="n">
        <v>22</v>
      </c>
      <c r="C359" s="6" t="n">
        <v>4</v>
      </c>
      <c r="D359" s="0" t="str">
        <f aca="false">VLOOKUP(A359,wfuncs,4,FALSE())</f>
        <v>PUB-b</v>
      </c>
      <c r="E359" s="0" t="str">
        <f aca="false">VLOOKUP(A359,wfuncs,5,FALSE())</f>
        <v>publish AIP</v>
      </c>
      <c r="F359" s="0" t="str">
        <f aca="false">VLOOKUP(C359,compmdl,3,FALSE())</f>
        <v>B04</v>
      </c>
      <c r="G359" s="0" t="str">
        <f aca="false">VLOOKUP(B359,compmdl,4,FALSE())</f>
        <v>Critical Examining (II)</v>
      </c>
      <c r="H359" s="0" t="str">
        <f aca="false">VLOOKUP(C359,scl,3,FALSE())</f>
        <v>Not Applicable</v>
      </c>
    </row>
    <row r="360" customFormat="false" ht="12.75" hidden="true" customHeight="false" outlineLevel="0" collapsed="false">
      <c r="A360" s="6" t="n">
        <v>31</v>
      </c>
      <c r="B360" s="6" t="n">
        <v>23</v>
      </c>
      <c r="C360" s="6" t="n">
        <v>5</v>
      </c>
      <c r="D360" s="0" t="str">
        <f aca="false">VLOOKUP(A360,wfuncs,4,FALSE())</f>
        <v>PUB-b</v>
      </c>
      <c r="E360" s="0" t="str">
        <f aca="false">VLOOKUP(A360,wfuncs,5,FALSE())</f>
        <v>publish AIP</v>
      </c>
      <c r="F360" s="0" t="str">
        <f aca="false">VLOOKUP(C360,compmdl,3,FALSE())</f>
        <v>B05</v>
      </c>
      <c r="G360" s="0" t="str">
        <f aca="false">VLOOKUP(B360,compmdl,4,FALSE())</f>
        <v>Information Analysis</v>
      </c>
      <c r="H360" s="0" t="str">
        <f aca="false">VLOOKUP(C360,scl,3,FALSE())</f>
        <v>Unassigned</v>
      </c>
    </row>
    <row r="361" customFormat="false" ht="12.75" hidden="true" customHeight="false" outlineLevel="0" collapsed="false">
      <c r="A361" s="6" t="n">
        <v>31</v>
      </c>
      <c r="B361" s="6" t="n">
        <v>26</v>
      </c>
      <c r="C361" s="6" t="n">
        <v>5</v>
      </c>
      <c r="D361" s="0" t="str">
        <f aca="false">VLOOKUP(A361,wfuncs,4,FALSE())</f>
        <v>PUB-b</v>
      </c>
      <c r="E361" s="0" t="str">
        <f aca="false">VLOOKUP(A361,wfuncs,5,FALSE())</f>
        <v>publish AIP</v>
      </c>
      <c r="F361" s="0" t="str">
        <f aca="false">VLOOKUP(C361,compmdl,3,FALSE())</f>
        <v>B05</v>
      </c>
      <c r="G361" s="0" t="str">
        <f aca="false">VLOOKUP(B361,compmdl,4,FALSE())</f>
        <v>Operational Knowledge</v>
      </c>
      <c r="H361" s="0" t="str">
        <f aca="false">VLOOKUP(C361,scl,3,FALSE())</f>
        <v>Unassigned</v>
      </c>
    </row>
    <row r="362" customFormat="false" ht="12.75" hidden="true" customHeight="false" outlineLevel="0" collapsed="false">
      <c r="A362" s="6" t="n">
        <v>31</v>
      </c>
      <c r="B362" s="6" t="n">
        <v>27</v>
      </c>
      <c r="C362" s="6" t="n">
        <v>5</v>
      </c>
      <c r="D362" s="0" t="str">
        <f aca="false">VLOOKUP(A362,wfuncs,4,FALSE())</f>
        <v>PUB-b</v>
      </c>
      <c r="E362" s="0" t="str">
        <f aca="false">VLOOKUP(A362,wfuncs,5,FALSE())</f>
        <v>publish AIP</v>
      </c>
      <c r="F362" s="0" t="str">
        <f aca="false">VLOOKUP(C362,compmdl,3,FALSE())</f>
        <v>B05</v>
      </c>
      <c r="G362" s="0" t="str">
        <f aca="false">VLOOKUP(B362,compmdl,4,FALSE())</f>
        <v>Professional Expertise</v>
      </c>
      <c r="H362" s="0" t="str">
        <f aca="false">VLOOKUP(C362,scl,3,FALSE())</f>
        <v>Unassigned</v>
      </c>
    </row>
    <row r="363" customFormat="false" ht="12.75" hidden="true" customHeight="false" outlineLevel="0" collapsed="false">
      <c r="A363" s="6" t="n">
        <v>31</v>
      </c>
      <c r="B363" s="6" t="n">
        <v>29</v>
      </c>
      <c r="C363" s="6" t="n">
        <v>4</v>
      </c>
      <c r="D363" s="0" t="str">
        <f aca="false">VLOOKUP(A363,wfuncs,4,FALSE())</f>
        <v>PUB-b</v>
      </c>
      <c r="E363" s="0" t="str">
        <f aca="false">VLOOKUP(A363,wfuncs,5,FALSE())</f>
        <v>publish AIP</v>
      </c>
      <c r="F363" s="0" t="str">
        <f aca="false">VLOOKUP(C363,compmdl,3,FALSE())</f>
        <v>B04</v>
      </c>
      <c r="G363" s="0" t="str">
        <f aca="false">VLOOKUP(B363,compmdl,4,FALSE())</f>
        <v>Physical Safety Awareness</v>
      </c>
      <c r="H363" s="0" t="str">
        <f aca="false">VLOOKUP(C363,scl,3,FALSE())</f>
        <v>Not Applicable</v>
      </c>
    </row>
    <row r="364" customFormat="false" ht="12.75" hidden="true" customHeight="false" outlineLevel="0" collapsed="false">
      <c r="A364" s="6" t="n">
        <v>31</v>
      </c>
      <c r="B364" s="6" t="n">
        <v>30</v>
      </c>
      <c r="C364" s="6" t="n">
        <v>5</v>
      </c>
      <c r="D364" s="0" t="str">
        <f aca="false">VLOOKUP(A364,wfuncs,4,FALSE())</f>
        <v>PUB-b</v>
      </c>
      <c r="E364" s="0" t="str">
        <f aca="false">VLOOKUP(A364,wfuncs,5,FALSE())</f>
        <v>publish AIP</v>
      </c>
      <c r="F364" s="0" t="str">
        <f aca="false">VLOOKUP(C364,compmdl,3,FALSE())</f>
        <v>B05</v>
      </c>
      <c r="G364" s="0" t="str">
        <f aca="false">VLOOKUP(B364,compmdl,4,FALSE())</f>
        <v>Aviation Safety Conscious</v>
      </c>
      <c r="H364" s="0" t="str">
        <f aca="false">VLOOKUP(C364,scl,3,FALSE())</f>
        <v>Unassigned</v>
      </c>
    </row>
    <row r="365" customFormat="false" ht="12.75" hidden="true" customHeight="false" outlineLevel="0" collapsed="false">
      <c r="A365" s="6" t="n">
        <v>31</v>
      </c>
      <c r="B365" s="6" t="n">
        <v>45</v>
      </c>
      <c r="C365" s="6" t="n">
        <v>5</v>
      </c>
      <c r="D365" s="0" t="str">
        <f aca="false">VLOOKUP(A365,wfuncs,4,FALSE())</f>
        <v>PUB-b</v>
      </c>
      <c r="E365" s="0" t="str">
        <f aca="false">VLOOKUP(A365,wfuncs,5,FALSE())</f>
        <v>publish AIP</v>
      </c>
      <c r="F365" s="0" t="str">
        <f aca="false">VLOOKUP(C365,compmdl,3,FALSE())</f>
        <v>B05</v>
      </c>
      <c r="G365" s="0" t="str">
        <f aca="false">VLOOKUP(B365,compmdl,4,FALSE())</f>
        <v>Accuracy</v>
      </c>
      <c r="H365" s="0" t="str">
        <f aca="false">VLOOKUP(C365,scl,3,FALSE())</f>
        <v>Unassigned</v>
      </c>
    </row>
    <row r="366" customFormat="false" ht="12.75" hidden="true" customHeight="false" outlineLevel="0" collapsed="false">
      <c r="A366" s="6" t="n">
        <v>31</v>
      </c>
      <c r="B366" s="6" t="n">
        <v>46</v>
      </c>
      <c r="C366" s="6" t="n">
        <v>5</v>
      </c>
      <c r="D366" s="0" t="str">
        <f aca="false">VLOOKUP(A366,wfuncs,4,FALSE())</f>
        <v>PUB-b</v>
      </c>
      <c r="E366" s="0" t="str">
        <f aca="false">VLOOKUP(A366,wfuncs,5,FALSE())</f>
        <v>publish AIP</v>
      </c>
      <c r="F366" s="0" t="str">
        <f aca="false">VLOOKUP(C366,compmdl,3,FALSE())</f>
        <v>B05</v>
      </c>
      <c r="G366" s="0" t="str">
        <f aca="false">VLOOKUP(B366,compmdl,4,FALSE())</f>
        <v>Methodical</v>
      </c>
      <c r="H366" s="0" t="str">
        <f aca="false">VLOOKUP(C366,scl,3,FALSE())</f>
        <v>Unassigned</v>
      </c>
    </row>
    <row r="367" customFormat="false" ht="12.75" hidden="true" customHeight="false" outlineLevel="0" collapsed="false">
      <c r="A367" s="6" t="n">
        <v>31</v>
      </c>
      <c r="B367" s="6" t="n">
        <v>47</v>
      </c>
      <c r="C367" s="6" t="n">
        <v>5</v>
      </c>
      <c r="D367" s="0" t="str">
        <f aca="false">VLOOKUP(A367,wfuncs,4,FALSE())</f>
        <v>PUB-b</v>
      </c>
      <c r="E367" s="0" t="str">
        <f aca="false">VLOOKUP(A367,wfuncs,5,FALSE())</f>
        <v>publish AIP</v>
      </c>
      <c r="F367" s="0" t="str">
        <f aca="false">VLOOKUP(C367,compmdl,3,FALSE())</f>
        <v>B05</v>
      </c>
      <c r="G367" s="0" t="str">
        <f aca="false">VLOOKUP(B367,compmdl,4,FALSE())</f>
        <v>Selective Attention</v>
      </c>
      <c r="H367" s="0" t="str">
        <f aca="false">VLOOKUP(C367,scl,3,FALSE())</f>
        <v>Unassigned</v>
      </c>
    </row>
    <row r="368" customFormat="false" ht="12.75" hidden="true" customHeight="false" outlineLevel="0" collapsed="false">
      <c r="A368" s="6" t="n">
        <v>31</v>
      </c>
      <c r="B368" s="6" t="n">
        <v>55</v>
      </c>
      <c r="C368" s="6" t="n">
        <v>5</v>
      </c>
      <c r="D368" s="0" t="str">
        <f aca="false">VLOOKUP(A368,wfuncs,4,FALSE())</f>
        <v>PUB-b</v>
      </c>
      <c r="E368" s="0" t="str">
        <f aca="false">VLOOKUP(A368,wfuncs,5,FALSE())</f>
        <v>publish AIP</v>
      </c>
      <c r="F368" s="0" t="str">
        <f aca="false">VLOOKUP(C368,compmdl,3,FALSE())</f>
        <v>B05</v>
      </c>
      <c r="G368" s="0" t="str">
        <f aca="false">VLOOKUP(B368,compmdl,4,FALSE())</f>
        <v>Quality Focused (I)</v>
      </c>
      <c r="H368" s="0" t="str">
        <f aca="false">VLOOKUP(C368,scl,3,FALSE())</f>
        <v>Unassigned</v>
      </c>
    </row>
    <row r="369" customFormat="false" ht="12.75" hidden="true" customHeight="false" outlineLevel="0" collapsed="false">
      <c r="A369" s="6" t="n">
        <v>31</v>
      </c>
      <c r="B369" s="6" t="n">
        <v>58</v>
      </c>
      <c r="C369" s="6" t="n">
        <v>5</v>
      </c>
      <c r="D369" s="0" t="str">
        <f aca="false">VLOOKUP(A369,wfuncs,4,FALSE())</f>
        <v>PUB-b</v>
      </c>
      <c r="E369" s="0" t="str">
        <f aca="false">VLOOKUP(A369,wfuncs,5,FALSE())</f>
        <v>publish AIP</v>
      </c>
      <c r="F369" s="0" t="str">
        <f aca="false">VLOOKUP(C369,compmdl,3,FALSE())</f>
        <v>B05</v>
      </c>
      <c r="G369" s="0" t="str">
        <f aca="false">VLOOKUP(B369,compmdl,4,FALSE())</f>
        <v>Customer Focused (I)</v>
      </c>
      <c r="H369" s="0" t="str">
        <f aca="false">VLOOKUP(C369,scl,3,FALSE())</f>
        <v>Unassigned</v>
      </c>
    </row>
    <row r="370" customFormat="false" ht="12.75" hidden="true" customHeight="false" outlineLevel="0" collapsed="false">
      <c r="A370" s="6" t="n">
        <v>32</v>
      </c>
      <c r="B370" s="6" t="n">
        <v>21</v>
      </c>
      <c r="C370" s="6" t="n">
        <v>5</v>
      </c>
      <c r="D370" s="0" t="str">
        <f aca="false">VLOOKUP(A370,wfuncs,4,FALSE())</f>
        <v>PUB-c</v>
      </c>
      <c r="E370" s="0" t="str">
        <f aca="false">VLOOKUP(A370,wfuncs,5,FALSE())</f>
        <v>publish AIP AMDT</v>
      </c>
      <c r="F370" s="0" t="str">
        <f aca="false">VLOOKUP(C370,compmdl,3,FALSE())</f>
        <v>B05</v>
      </c>
      <c r="G370" s="0" t="str">
        <f aca="false">VLOOKUP(B370,compmdl,4,FALSE())</f>
        <v>Critical Examining (I)</v>
      </c>
      <c r="H370" s="0" t="str">
        <f aca="false">VLOOKUP(C370,scl,3,FALSE())</f>
        <v>Unassigned</v>
      </c>
    </row>
    <row r="371" customFormat="false" ht="12.75" hidden="true" customHeight="false" outlineLevel="0" collapsed="false">
      <c r="A371" s="6" t="n">
        <v>32</v>
      </c>
      <c r="B371" s="6" t="n">
        <v>22</v>
      </c>
      <c r="C371" s="6" t="n">
        <v>4</v>
      </c>
      <c r="D371" s="0" t="str">
        <f aca="false">VLOOKUP(A371,wfuncs,4,FALSE())</f>
        <v>PUB-c</v>
      </c>
      <c r="E371" s="0" t="str">
        <f aca="false">VLOOKUP(A371,wfuncs,5,FALSE())</f>
        <v>publish AIP AMDT</v>
      </c>
      <c r="F371" s="0" t="str">
        <f aca="false">VLOOKUP(C371,compmdl,3,FALSE())</f>
        <v>B04</v>
      </c>
      <c r="G371" s="0" t="str">
        <f aca="false">VLOOKUP(B371,compmdl,4,FALSE())</f>
        <v>Critical Examining (II)</v>
      </c>
      <c r="H371" s="0" t="str">
        <f aca="false">VLOOKUP(C371,scl,3,FALSE())</f>
        <v>Not Applicable</v>
      </c>
    </row>
    <row r="372" customFormat="false" ht="12.75" hidden="true" customHeight="false" outlineLevel="0" collapsed="false">
      <c r="A372" s="6" t="n">
        <v>32</v>
      </c>
      <c r="B372" s="6" t="n">
        <v>23</v>
      </c>
      <c r="C372" s="6" t="n">
        <v>5</v>
      </c>
      <c r="D372" s="0" t="str">
        <f aca="false">VLOOKUP(A372,wfuncs,4,FALSE())</f>
        <v>PUB-c</v>
      </c>
      <c r="E372" s="0" t="str">
        <f aca="false">VLOOKUP(A372,wfuncs,5,FALSE())</f>
        <v>publish AIP AMDT</v>
      </c>
      <c r="F372" s="0" t="str">
        <f aca="false">VLOOKUP(C372,compmdl,3,FALSE())</f>
        <v>B05</v>
      </c>
      <c r="G372" s="0" t="str">
        <f aca="false">VLOOKUP(B372,compmdl,4,FALSE())</f>
        <v>Information Analysis</v>
      </c>
      <c r="H372" s="0" t="str">
        <f aca="false">VLOOKUP(C372,scl,3,FALSE())</f>
        <v>Unassigned</v>
      </c>
    </row>
    <row r="373" customFormat="false" ht="12.75" hidden="true" customHeight="false" outlineLevel="0" collapsed="false">
      <c r="A373" s="6" t="n">
        <v>32</v>
      </c>
      <c r="B373" s="6" t="n">
        <v>26</v>
      </c>
      <c r="C373" s="6" t="n">
        <v>5</v>
      </c>
      <c r="D373" s="0" t="str">
        <f aca="false">VLOOKUP(A373,wfuncs,4,FALSE())</f>
        <v>PUB-c</v>
      </c>
      <c r="E373" s="0" t="str">
        <f aca="false">VLOOKUP(A373,wfuncs,5,FALSE())</f>
        <v>publish AIP AMDT</v>
      </c>
      <c r="F373" s="0" t="str">
        <f aca="false">VLOOKUP(C373,compmdl,3,FALSE())</f>
        <v>B05</v>
      </c>
      <c r="G373" s="0" t="str">
        <f aca="false">VLOOKUP(B373,compmdl,4,FALSE())</f>
        <v>Operational Knowledge</v>
      </c>
      <c r="H373" s="0" t="str">
        <f aca="false">VLOOKUP(C373,scl,3,FALSE())</f>
        <v>Unassigned</v>
      </c>
    </row>
    <row r="374" customFormat="false" ht="12.75" hidden="true" customHeight="false" outlineLevel="0" collapsed="false">
      <c r="A374" s="6" t="n">
        <v>32</v>
      </c>
      <c r="B374" s="6" t="n">
        <v>27</v>
      </c>
      <c r="C374" s="6" t="n">
        <v>5</v>
      </c>
      <c r="D374" s="0" t="str">
        <f aca="false">VLOOKUP(A374,wfuncs,4,FALSE())</f>
        <v>PUB-c</v>
      </c>
      <c r="E374" s="0" t="str">
        <f aca="false">VLOOKUP(A374,wfuncs,5,FALSE())</f>
        <v>publish AIP AMDT</v>
      </c>
      <c r="F374" s="0" t="str">
        <f aca="false">VLOOKUP(C374,compmdl,3,FALSE())</f>
        <v>B05</v>
      </c>
      <c r="G374" s="0" t="str">
        <f aca="false">VLOOKUP(B374,compmdl,4,FALSE())</f>
        <v>Professional Expertise</v>
      </c>
      <c r="H374" s="0" t="str">
        <f aca="false">VLOOKUP(C374,scl,3,FALSE())</f>
        <v>Unassigned</v>
      </c>
    </row>
    <row r="375" customFormat="false" ht="12.75" hidden="true" customHeight="false" outlineLevel="0" collapsed="false">
      <c r="A375" s="6" t="n">
        <v>32</v>
      </c>
      <c r="B375" s="6" t="n">
        <v>29</v>
      </c>
      <c r="C375" s="6" t="n">
        <v>4</v>
      </c>
      <c r="D375" s="0" t="str">
        <f aca="false">VLOOKUP(A375,wfuncs,4,FALSE())</f>
        <v>PUB-c</v>
      </c>
      <c r="E375" s="0" t="str">
        <f aca="false">VLOOKUP(A375,wfuncs,5,FALSE())</f>
        <v>publish AIP AMDT</v>
      </c>
      <c r="F375" s="0" t="str">
        <f aca="false">VLOOKUP(C375,compmdl,3,FALSE())</f>
        <v>B04</v>
      </c>
      <c r="G375" s="0" t="str">
        <f aca="false">VLOOKUP(B375,compmdl,4,FALSE())</f>
        <v>Physical Safety Awareness</v>
      </c>
      <c r="H375" s="0" t="str">
        <f aca="false">VLOOKUP(C375,scl,3,FALSE())</f>
        <v>Not Applicable</v>
      </c>
    </row>
    <row r="376" customFormat="false" ht="12.75" hidden="true" customHeight="false" outlineLevel="0" collapsed="false">
      <c r="A376" s="6" t="n">
        <v>32</v>
      </c>
      <c r="B376" s="6" t="n">
        <v>30</v>
      </c>
      <c r="C376" s="6" t="n">
        <v>5</v>
      </c>
      <c r="D376" s="0" t="str">
        <f aca="false">VLOOKUP(A376,wfuncs,4,FALSE())</f>
        <v>PUB-c</v>
      </c>
      <c r="E376" s="0" t="str">
        <f aca="false">VLOOKUP(A376,wfuncs,5,FALSE())</f>
        <v>publish AIP AMDT</v>
      </c>
      <c r="F376" s="0" t="str">
        <f aca="false">VLOOKUP(C376,compmdl,3,FALSE())</f>
        <v>B05</v>
      </c>
      <c r="G376" s="0" t="str">
        <f aca="false">VLOOKUP(B376,compmdl,4,FALSE())</f>
        <v>Aviation Safety Conscious</v>
      </c>
      <c r="H376" s="0" t="str">
        <f aca="false">VLOOKUP(C376,scl,3,FALSE())</f>
        <v>Unassigned</v>
      </c>
    </row>
    <row r="377" customFormat="false" ht="12.75" hidden="true" customHeight="false" outlineLevel="0" collapsed="false">
      <c r="A377" s="6" t="n">
        <v>32</v>
      </c>
      <c r="B377" s="6" t="n">
        <v>45</v>
      </c>
      <c r="C377" s="6" t="n">
        <v>5</v>
      </c>
      <c r="D377" s="0" t="str">
        <f aca="false">VLOOKUP(A377,wfuncs,4,FALSE())</f>
        <v>PUB-c</v>
      </c>
      <c r="E377" s="0" t="str">
        <f aca="false">VLOOKUP(A377,wfuncs,5,FALSE())</f>
        <v>publish AIP AMDT</v>
      </c>
      <c r="F377" s="0" t="str">
        <f aca="false">VLOOKUP(C377,compmdl,3,FALSE())</f>
        <v>B05</v>
      </c>
      <c r="G377" s="0" t="str">
        <f aca="false">VLOOKUP(B377,compmdl,4,FALSE())</f>
        <v>Accuracy</v>
      </c>
      <c r="H377" s="0" t="str">
        <f aca="false">VLOOKUP(C377,scl,3,FALSE())</f>
        <v>Unassigned</v>
      </c>
    </row>
    <row r="378" customFormat="false" ht="12.75" hidden="true" customHeight="false" outlineLevel="0" collapsed="false">
      <c r="A378" s="6" t="n">
        <v>32</v>
      </c>
      <c r="B378" s="6" t="n">
        <v>46</v>
      </c>
      <c r="C378" s="6" t="n">
        <v>5</v>
      </c>
      <c r="D378" s="0" t="str">
        <f aca="false">VLOOKUP(A378,wfuncs,4,FALSE())</f>
        <v>PUB-c</v>
      </c>
      <c r="E378" s="0" t="str">
        <f aca="false">VLOOKUP(A378,wfuncs,5,FALSE())</f>
        <v>publish AIP AMDT</v>
      </c>
      <c r="F378" s="0" t="str">
        <f aca="false">VLOOKUP(C378,compmdl,3,FALSE())</f>
        <v>B05</v>
      </c>
      <c r="G378" s="0" t="str">
        <f aca="false">VLOOKUP(B378,compmdl,4,FALSE())</f>
        <v>Methodical</v>
      </c>
      <c r="H378" s="0" t="str">
        <f aca="false">VLOOKUP(C378,scl,3,FALSE())</f>
        <v>Unassigned</v>
      </c>
    </row>
    <row r="379" customFormat="false" ht="12.75" hidden="true" customHeight="false" outlineLevel="0" collapsed="false">
      <c r="A379" s="6" t="n">
        <v>32</v>
      </c>
      <c r="B379" s="6" t="n">
        <v>47</v>
      </c>
      <c r="C379" s="6" t="n">
        <v>5</v>
      </c>
      <c r="D379" s="0" t="str">
        <f aca="false">VLOOKUP(A379,wfuncs,4,FALSE())</f>
        <v>PUB-c</v>
      </c>
      <c r="E379" s="0" t="str">
        <f aca="false">VLOOKUP(A379,wfuncs,5,FALSE())</f>
        <v>publish AIP AMDT</v>
      </c>
      <c r="F379" s="0" t="str">
        <f aca="false">VLOOKUP(C379,compmdl,3,FALSE())</f>
        <v>B05</v>
      </c>
      <c r="G379" s="0" t="str">
        <f aca="false">VLOOKUP(B379,compmdl,4,FALSE())</f>
        <v>Selective Attention</v>
      </c>
      <c r="H379" s="0" t="str">
        <f aca="false">VLOOKUP(C379,scl,3,FALSE())</f>
        <v>Unassigned</v>
      </c>
    </row>
    <row r="380" customFormat="false" ht="12.75" hidden="true" customHeight="false" outlineLevel="0" collapsed="false">
      <c r="A380" s="6" t="n">
        <v>32</v>
      </c>
      <c r="B380" s="6" t="n">
        <v>55</v>
      </c>
      <c r="C380" s="6" t="n">
        <v>5</v>
      </c>
      <c r="D380" s="0" t="str">
        <f aca="false">VLOOKUP(A380,wfuncs,4,FALSE())</f>
        <v>PUB-c</v>
      </c>
      <c r="E380" s="0" t="str">
        <f aca="false">VLOOKUP(A380,wfuncs,5,FALSE())</f>
        <v>publish AIP AMDT</v>
      </c>
      <c r="F380" s="0" t="str">
        <f aca="false">VLOOKUP(C380,compmdl,3,FALSE())</f>
        <v>B05</v>
      </c>
      <c r="G380" s="0" t="str">
        <f aca="false">VLOOKUP(B380,compmdl,4,FALSE())</f>
        <v>Quality Focused (I)</v>
      </c>
      <c r="H380" s="0" t="str">
        <f aca="false">VLOOKUP(C380,scl,3,FALSE())</f>
        <v>Unassigned</v>
      </c>
    </row>
    <row r="381" customFormat="false" ht="12.75" hidden="true" customHeight="false" outlineLevel="0" collapsed="false">
      <c r="A381" s="6" t="n">
        <v>32</v>
      </c>
      <c r="B381" s="6" t="n">
        <v>58</v>
      </c>
      <c r="C381" s="6" t="n">
        <v>5</v>
      </c>
      <c r="D381" s="0" t="str">
        <f aca="false">VLOOKUP(A381,wfuncs,4,FALSE())</f>
        <v>PUB-c</v>
      </c>
      <c r="E381" s="0" t="str">
        <f aca="false">VLOOKUP(A381,wfuncs,5,FALSE())</f>
        <v>publish AIP AMDT</v>
      </c>
      <c r="F381" s="0" t="str">
        <f aca="false">VLOOKUP(C381,compmdl,3,FALSE())</f>
        <v>B05</v>
      </c>
      <c r="G381" s="0" t="str">
        <f aca="false">VLOOKUP(B381,compmdl,4,FALSE())</f>
        <v>Customer Focused (I)</v>
      </c>
      <c r="H381" s="0" t="str">
        <f aca="false">VLOOKUP(C381,scl,3,FALSE())</f>
        <v>Unassigned</v>
      </c>
    </row>
    <row r="382" customFormat="false" ht="12.75" hidden="true" customHeight="false" outlineLevel="0" collapsed="false">
      <c r="A382" s="6" t="n">
        <v>33</v>
      </c>
      <c r="B382" s="6" t="n">
        <v>21</v>
      </c>
      <c r="C382" s="6" t="n">
        <v>5</v>
      </c>
      <c r="D382" s="0" t="str">
        <f aca="false">VLOOKUP(A382,wfuncs,4,FALSE())</f>
        <v>PUB-d</v>
      </c>
      <c r="E382" s="0" t="str">
        <f aca="false">VLOOKUP(A382,wfuncs,5,FALSE())</f>
        <v>publish AIP SUP</v>
      </c>
      <c r="F382" s="0" t="str">
        <f aca="false">VLOOKUP(C382,compmdl,3,FALSE())</f>
        <v>B05</v>
      </c>
      <c r="G382" s="0" t="str">
        <f aca="false">VLOOKUP(B382,compmdl,4,FALSE())</f>
        <v>Critical Examining (I)</v>
      </c>
      <c r="H382" s="0" t="str">
        <f aca="false">VLOOKUP(C382,scl,3,FALSE())</f>
        <v>Unassigned</v>
      </c>
    </row>
    <row r="383" customFormat="false" ht="12.75" hidden="true" customHeight="false" outlineLevel="0" collapsed="false">
      <c r="A383" s="6" t="n">
        <v>33</v>
      </c>
      <c r="B383" s="6" t="n">
        <v>22</v>
      </c>
      <c r="C383" s="6" t="n">
        <v>4</v>
      </c>
      <c r="D383" s="0" t="str">
        <f aca="false">VLOOKUP(A383,wfuncs,4,FALSE())</f>
        <v>PUB-d</v>
      </c>
      <c r="E383" s="0" t="str">
        <f aca="false">VLOOKUP(A383,wfuncs,5,FALSE())</f>
        <v>publish AIP SUP</v>
      </c>
      <c r="F383" s="0" t="str">
        <f aca="false">VLOOKUP(C383,compmdl,3,FALSE())</f>
        <v>B04</v>
      </c>
      <c r="G383" s="0" t="str">
        <f aca="false">VLOOKUP(B383,compmdl,4,FALSE())</f>
        <v>Critical Examining (II)</v>
      </c>
      <c r="H383" s="0" t="str">
        <f aca="false">VLOOKUP(C383,scl,3,FALSE())</f>
        <v>Not Applicable</v>
      </c>
    </row>
    <row r="384" customFormat="false" ht="12.75" hidden="true" customHeight="false" outlineLevel="0" collapsed="false">
      <c r="A384" s="6" t="n">
        <v>33</v>
      </c>
      <c r="B384" s="6" t="n">
        <v>23</v>
      </c>
      <c r="C384" s="6" t="n">
        <v>5</v>
      </c>
      <c r="D384" s="0" t="str">
        <f aca="false">VLOOKUP(A384,wfuncs,4,FALSE())</f>
        <v>PUB-d</v>
      </c>
      <c r="E384" s="0" t="str">
        <f aca="false">VLOOKUP(A384,wfuncs,5,FALSE())</f>
        <v>publish AIP SUP</v>
      </c>
      <c r="F384" s="0" t="str">
        <f aca="false">VLOOKUP(C384,compmdl,3,FALSE())</f>
        <v>B05</v>
      </c>
      <c r="G384" s="0" t="str">
        <f aca="false">VLOOKUP(B384,compmdl,4,FALSE())</f>
        <v>Information Analysis</v>
      </c>
      <c r="H384" s="0" t="str">
        <f aca="false">VLOOKUP(C384,scl,3,FALSE())</f>
        <v>Unassigned</v>
      </c>
    </row>
    <row r="385" customFormat="false" ht="12.75" hidden="true" customHeight="false" outlineLevel="0" collapsed="false">
      <c r="A385" s="6" t="n">
        <v>33</v>
      </c>
      <c r="B385" s="6" t="n">
        <v>26</v>
      </c>
      <c r="C385" s="6" t="n">
        <v>5</v>
      </c>
      <c r="D385" s="0" t="str">
        <f aca="false">VLOOKUP(A385,wfuncs,4,FALSE())</f>
        <v>PUB-d</v>
      </c>
      <c r="E385" s="0" t="str">
        <f aca="false">VLOOKUP(A385,wfuncs,5,FALSE())</f>
        <v>publish AIP SUP</v>
      </c>
      <c r="F385" s="0" t="str">
        <f aca="false">VLOOKUP(C385,compmdl,3,FALSE())</f>
        <v>B05</v>
      </c>
      <c r="G385" s="0" t="str">
        <f aca="false">VLOOKUP(B385,compmdl,4,FALSE())</f>
        <v>Operational Knowledge</v>
      </c>
      <c r="H385" s="0" t="str">
        <f aca="false">VLOOKUP(C385,scl,3,FALSE())</f>
        <v>Unassigned</v>
      </c>
    </row>
    <row r="386" customFormat="false" ht="12.75" hidden="true" customHeight="false" outlineLevel="0" collapsed="false">
      <c r="A386" s="6" t="n">
        <v>33</v>
      </c>
      <c r="B386" s="6" t="n">
        <v>27</v>
      </c>
      <c r="C386" s="6" t="n">
        <v>5</v>
      </c>
      <c r="D386" s="0" t="str">
        <f aca="false">VLOOKUP(A386,wfuncs,4,FALSE())</f>
        <v>PUB-d</v>
      </c>
      <c r="E386" s="0" t="str">
        <f aca="false">VLOOKUP(A386,wfuncs,5,FALSE())</f>
        <v>publish AIP SUP</v>
      </c>
      <c r="F386" s="0" t="str">
        <f aca="false">VLOOKUP(C386,compmdl,3,FALSE())</f>
        <v>B05</v>
      </c>
      <c r="G386" s="0" t="str">
        <f aca="false">VLOOKUP(B386,compmdl,4,FALSE())</f>
        <v>Professional Expertise</v>
      </c>
      <c r="H386" s="0" t="str">
        <f aca="false">VLOOKUP(C386,scl,3,FALSE())</f>
        <v>Unassigned</v>
      </c>
    </row>
    <row r="387" customFormat="false" ht="12.75" hidden="true" customHeight="false" outlineLevel="0" collapsed="false">
      <c r="A387" s="6" t="n">
        <v>33</v>
      </c>
      <c r="B387" s="6" t="n">
        <v>29</v>
      </c>
      <c r="C387" s="6" t="n">
        <v>4</v>
      </c>
      <c r="D387" s="0" t="str">
        <f aca="false">VLOOKUP(A387,wfuncs,4,FALSE())</f>
        <v>PUB-d</v>
      </c>
      <c r="E387" s="0" t="str">
        <f aca="false">VLOOKUP(A387,wfuncs,5,FALSE())</f>
        <v>publish AIP SUP</v>
      </c>
      <c r="F387" s="0" t="str">
        <f aca="false">VLOOKUP(C387,compmdl,3,FALSE())</f>
        <v>B04</v>
      </c>
      <c r="G387" s="0" t="str">
        <f aca="false">VLOOKUP(B387,compmdl,4,FALSE())</f>
        <v>Physical Safety Awareness</v>
      </c>
      <c r="H387" s="0" t="str">
        <f aca="false">VLOOKUP(C387,scl,3,FALSE())</f>
        <v>Not Applicable</v>
      </c>
    </row>
    <row r="388" customFormat="false" ht="12.75" hidden="true" customHeight="false" outlineLevel="0" collapsed="false">
      <c r="A388" s="6" t="n">
        <v>33</v>
      </c>
      <c r="B388" s="6" t="n">
        <v>30</v>
      </c>
      <c r="C388" s="6" t="n">
        <v>5</v>
      </c>
      <c r="D388" s="0" t="str">
        <f aca="false">VLOOKUP(A388,wfuncs,4,FALSE())</f>
        <v>PUB-d</v>
      </c>
      <c r="E388" s="0" t="str">
        <f aca="false">VLOOKUP(A388,wfuncs,5,FALSE())</f>
        <v>publish AIP SUP</v>
      </c>
      <c r="F388" s="0" t="str">
        <f aca="false">VLOOKUP(C388,compmdl,3,FALSE())</f>
        <v>B05</v>
      </c>
      <c r="G388" s="0" t="str">
        <f aca="false">VLOOKUP(B388,compmdl,4,FALSE())</f>
        <v>Aviation Safety Conscious</v>
      </c>
      <c r="H388" s="0" t="str">
        <f aca="false">VLOOKUP(C388,scl,3,FALSE())</f>
        <v>Unassigned</v>
      </c>
    </row>
    <row r="389" customFormat="false" ht="12.75" hidden="true" customHeight="false" outlineLevel="0" collapsed="false">
      <c r="A389" s="6" t="n">
        <v>33</v>
      </c>
      <c r="B389" s="6" t="n">
        <v>45</v>
      </c>
      <c r="C389" s="6" t="n">
        <v>5</v>
      </c>
      <c r="D389" s="0" t="str">
        <f aca="false">VLOOKUP(A389,wfuncs,4,FALSE())</f>
        <v>PUB-d</v>
      </c>
      <c r="E389" s="0" t="str">
        <f aca="false">VLOOKUP(A389,wfuncs,5,FALSE())</f>
        <v>publish AIP SUP</v>
      </c>
      <c r="F389" s="0" t="str">
        <f aca="false">VLOOKUP(C389,compmdl,3,FALSE())</f>
        <v>B05</v>
      </c>
      <c r="G389" s="0" t="str">
        <f aca="false">VLOOKUP(B389,compmdl,4,FALSE())</f>
        <v>Accuracy</v>
      </c>
      <c r="H389" s="0" t="str">
        <f aca="false">VLOOKUP(C389,scl,3,FALSE())</f>
        <v>Unassigned</v>
      </c>
    </row>
    <row r="390" customFormat="false" ht="12.75" hidden="true" customHeight="false" outlineLevel="0" collapsed="false">
      <c r="A390" s="6" t="n">
        <v>33</v>
      </c>
      <c r="B390" s="6" t="n">
        <v>46</v>
      </c>
      <c r="C390" s="6" t="n">
        <v>5</v>
      </c>
      <c r="D390" s="0" t="str">
        <f aca="false">VLOOKUP(A390,wfuncs,4,FALSE())</f>
        <v>PUB-d</v>
      </c>
      <c r="E390" s="0" t="str">
        <f aca="false">VLOOKUP(A390,wfuncs,5,FALSE())</f>
        <v>publish AIP SUP</v>
      </c>
      <c r="F390" s="0" t="str">
        <f aca="false">VLOOKUP(C390,compmdl,3,FALSE())</f>
        <v>B05</v>
      </c>
      <c r="G390" s="0" t="str">
        <f aca="false">VLOOKUP(B390,compmdl,4,FALSE())</f>
        <v>Methodical</v>
      </c>
      <c r="H390" s="0" t="str">
        <f aca="false">VLOOKUP(C390,scl,3,FALSE())</f>
        <v>Unassigned</v>
      </c>
    </row>
    <row r="391" customFormat="false" ht="12.75" hidden="true" customHeight="false" outlineLevel="0" collapsed="false">
      <c r="A391" s="6" t="n">
        <v>33</v>
      </c>
      <c r="B391" s="6" t="n">
        <v>47</v>
      </c>
      <c r="C391" s="6" t="n">
        <v>5</v>
      </c>
      <c r="D391" s="0" t="str">
        <f aca="false">VLOOKUP(A391,wfuncs,4,FALSE())</f>
        <v>PUB-d</v>
      </c>
      <c r="E391" s="0" t="str">
        <f aca="false">VLOOKUP(A391,wfuncs,5,FALSE())</f>
        <v>publish AIP SUP</v>
      </c>
      <c r="F391" s="0" t="str">
        <f aca="false">VLOOKUP(C391,compmdl,3,FALSE())</f>
        <v>B05</v>
      </c>
      <c r="G391" s="0" t="str">
        <f aca="false">VLOOKUP(B391,compmdl,4,FALSE())</f>
        <v>Selective Attention</v>
      </c>
      <c r="H391" s="0" t="str">
        <f aca="false">VLOOKUP(C391,scl,3,FALSE())</f>
        <v>Unassigned</v>
      </c>
    </row>
    <row r="392" customFormat="false" ht="12.75" hidden="true" customHeight="false" outlineLevel="0" collapsed="false">
      <c r="A392" s="6" t="n">
        <v>33</v>
      </c>
      <c r="B392" s="6" t="n">
        <v>55</v>
      </c>
      <c r="C392" s="6" t="n">
        <v>5</v>
      </c>
      <c r="D392" s="0" t="str">
        <f aca="false">VLOOKUP(A392,wfuncs,4,FALSE())</f>
        <v>PUB-d</v>
      </c>
      <c r="E392" s="0" t="str">
        <f aca="false">VLOOKUP(A392,wfuncs,5,FALSE())</f>
        <v>publish AIP SUP</v>
      </c>
      <c r="F392" s="0" t="str">
        <f aca="false">VLOOKUP(C392,compmdl,3,FALSE())</f>
        <v>B05</v>
      </c>
      <c r="G392" s="0" t="str">
        <f aca="false">VLOOKUP(B392,compmdl,4,FALSE())</f>
        <v>Quality Focused (I)</v>
      </c>
      <c r="H392" s="0" t="str">
        <f aca="false">VLOOKUP(C392,scl,3,FALSE())</f>
        <v>Unassigned</v>
      </c>
    </row>
    <row r="393" customFormat="false" ht="12.75" hidden="true" customHeight="false" outlineLevel="0" collapsed="false">
      <c r="A393" s="6" t="n">
        <v>33</v>
      </c>
      <c r="B393" s="6" t="n">
        <v>58</v>
      </c>
      <c r="C393" s="6" t="n">
        <v>5</v>
      </c>
      <c r="D393" s="0" t="str">
        <f aca="false">VLOOKUP(A393,wfuncs,4,FALSE())</f>
        <v>PUB-d</v>
      </c>
      <c r="E393" s="0" t="str">
        <f aca="false">VLOOKUP(A393,wfuncs,5,FALSE())</f>
        <v>publish AIP SUP</v>
      </c>
      <c r="F393" s="0" t="str">
        <f aca="false">VLOOKUP(C393,compmdl,3,FALSE())</f>
        <v>B05</v>
      </c>
      <c r="G393" s="0" t="str">
        <f aca="false">VLOOKUP(B393,compmdl,4,FALSE())</f>
        <v>Customer Focused (I)</v>
      </c>
      <c r="H393" s="0" t="str">
        <f aca="false">VLOOKUP(C393,scl,3,FALSE())</f>
        <v>Unassigned</v>
      </c>
    </row>
    <row r="394" customFormat="false" ht="12.75" hidden="true" customHeight="false" outlineLevel="0" collapsed="false">
      <c r="A394" s="6" t="n">
        <v>34</v>
      </c>
      <c r="B394" s="6" t="n">
        <v>21</v>
      </c>
      <c r="C394" s="6" t="n">
        <v>5</v>
      </c>
      <c r="D394" s="0" t="str">
        <f aca="false">VLOOKUP(A394,wfuncs,4,FALSE())</f>
        <v>PUB-e</v>
      </c>
      <c r="E394" s="0" t="str">
        <f aca="false">VLOOKUP(A394,wfuncs,5,FALSE())</f>
        <v>publish NOTAM summaries</v>
      </c>
      <c r="F394" s="0" t="str">
        <f aca="false">VLOOKUP(C394,compmdl,3,FALSE())</f>
        <v>B05</v>
      </c>
      <c r="G394" s="0" t="str">
        <f aca="false">VLOOKUP(B394,compmdl,4,FALSE())</f>
        <v>Critical Examining (I)</v>
      </c>
      <c r="H394" s="0" t="str">
        <f aca="false">VLOOKUP(C394,scl,3,FALSE())</f>
        <v>Unassigned</v>
      </c>
    </row>
    <row r="395" customFormat="false" ht="12.75" hidden="true" customHeight="false" outlineLevel="0" collapsed="false">
      <c r="A395" s="6" t="n">
        <v>34</v>
      </c>
      <c r="B395" s="6" t="n">
        <v>22</v>
      </c>
      <c r="C395" s="6" t="n">
        <v>4</v>
      </c>
      <c r="D395" s="0" t="str">
        <f aca="false">VLOOKUP(A395,wfuncs,4,FALSE())</f>
        <v>PUB-e</v>
      </c>
      <c r="E395" s="0" t="str">
        <f aca="false">VLOOKUP(A395,wfuncs,5,FALSE())</f>
        <v>publish NOTAM summaries</v>
      </c>
      <c r="F395" s="0" t="str">
        <f aca="false">VLOOKUP(C395,compmdl,3,FALSE())</f>
        <v>B04</v>
      </c>
      <c r="G395" s="0" t="str">
        <f aca="false">VLOOKUP(B395,compmdl,4,FALSE())</f>
        <v>Critical Examining (II)</v>
      </c>
      <c r="H395" s="0" t="str">
        <f aca="false">VLOOKUP(C395,scl,3,FALSE())</f>
        <v>Not Applicable</v>
      </c>
    </row>
    <row r="396" customFormat="false" ht="12.75" hidden="true" customHeight="false" outlineLevel="0" collapsed="false">
      <c r="A396" s="6" t="n">
        <v>34</v>
      </c>
      <c r="B396" s="6" t="n">
        <v>23</v>
      </c>
      <c r="C396" s="6" t="n">
        <v>5</v>
      </c>
      <c r="D396" s="0" t="str">
        <f aca="false">VLOOKUP(A396,wfuncs,4,FALSE())</f>
        <v>PUB-e</v>
      </c>
      <c r="E396" s="0" t="str">
        <f aca="false">VLOOKUP(A396,wfuncs,5,FALSE())</f>
        <v>publish NOTAM summaries</v>
      </c>
      <c r="F396" s="0" t="str">
        <f aca="false">VLOOKUP(C396,compmdl,3,FALSE())</f>
        <v>B05</v>
      </c>
      <c r="G396" s="0" t="str">
        <f aca="false">VLOOKUP(B396,compmdl,4,FALSE())</f>
        <v>Information Analysis</v>
      </c>
      <c r="H396" s="0" t="str">
        <f aca="false">VLOOKUP(C396,scl,3,FALSE())</f>
        <v>Unassigned</v>
      </c>
    </row>
    <row r="397" customFormat="false" ht="12.75" hidden="true" customHeight="false" outlineLevel="0" collapsed="false">
      <c r="A397" s="6" t="n">
        <v>34</v>
      </c>
      <c r="B397" s="6" t="n">
        <v>26</v>
      </c>
      <c r="C397" s="6" t="n">
        <v>5</v>
      </c>
      <c r="D397" s="0" t="str">
        <f aca="false">VLOOKUP(A397,wfuncs,4,FALSE())</f>
        <v>PUB-e</v>
      </c>
      <c r="E397" s="0" t="str">
        <f aca="false">VLOOKUP(A397,wfuncs,5,FALSE())</f>
        <v>publish NOTAM summaries</v>
      </c>
      <c r="F397" s="0" t="str">
        <f aca="false">VLOOKUP(C397,compmdl,3,FALSE())</f>
        <v>B05</v>
      </c>
      <c r="G397" s="0" t="str">
        <f aca="false">VLOOKUP(B397,compmdl,4,FALSE())</f>
        <v>Operational Knowledge</v>
      </c>
      <c r="H397" s="0" t="str">
        <f aca="false">VLOOKUP(C397,scl,3,FALSE())</f>
        <v>Unassigned</v>
      </c>
    </row>
    <row r="398" customFormat="false" ht="12.75" hidden="true" customHeight="false" outlineLevel="0" collapsed="false">
      <c r="A398" s="6" t="n">
        <v>34</v>
      </c>
      <c r="B398" s="6" t="n">
        <v>31</v>
      </c>
      <c r="C398" s="6" t="n">
        <v>5</v>
      </c>
      <c r="D398" s="0" t="str">
        <f aca="false">VLOOKUP(A398,wfuncs,4,FALSE())</f>
        <v>PUB-e</v>
      </c>
      <c r="E398" s="0" t="str">
        <f aca="false">VLOOKUP(A398,wfuncs,5,FALSE())</f>
        <v>publish NOTAM summaries</v>
      </c>
      <c r="F398" s="0" t="str">
        <f aca="false">VLOOKUP(C398,compmdl,3,FALSE())</f>
        <v>B05</v>
      </c>
      <c r="G398" s="0" t="str">
        <f aca="false">VLOOKUP(B398,compmdl,4,FALSE())</f>
        <v>Administrative Skills</v>
      </c>
      <c r="H398" s="0" t="str">
        <f aca="false">VLOOKUP(C398,scl,3,FALSE())</f>
        <v>Unassigned</v>
      </c>
    </row>
    <row r="399" customFormat="false" ht="12.75" hidden="true" customHeight="false" outlineLevel="0" collapsed="false">
      <c r="A399" s="6" t="n">
        <v>34</v>
      </c>
      <c r="B399" s="6" t="n">
        <v>45</v>
      </c>
      <c r="C399" s="6" t="n">
        <v>5</v>
      </c>
      <c r="D399" s="0" t="str">
        <f aca="false">VLOOKUP(A399,wfuncs,4,FALSE())</f>
        <v>PUB-e</v>
      </c>
      <c r="E399" s="0" t="str">
        <f aca="false">VLOOKUP(A399,wfuncs,5,FALSE())</f>
        <v>publish NOTAM summaries</v>
      </c>
      <c r="F399" s="0" t="str">
        <f aca="false">VLOOKUP(C399,compmdl,3,FALSE())</f>
        <v>B05</v>
      </c>
      <c r="G399" s="0" t="str">
        <f aca="false">VLOOKUP(B399,compmdl,4,FALSE())</f>
        <v>Accuracy</v>
      </c>
      <c r="H399" s="0" t="str">
        <f aca="false">VLOOKUP(C399,scl,3,FALSE())</f>
        <v>Unassigned</v>
      </c>
    </row>
    <row r="400" customFormat="false" ht="12.75" hidden="true" customHeight="false" outlineLevel="0" collapsed="false">
      <c r="A400" s="6" t="n">
        <v>34</v>
      </c>
      <c r="B400" s="6" t="n">
        <v>46</v>
      </c>
      <c r="C400" s="6" t="n">
        <v>5</v>
      </c>
      <c r="D400" s="0" t="str">
        <f aca="false">VLOOKUP(A400,wfuncs,4,FALSE())</f>
        <v>PUB-e</v>
      </c>
      <c r="E400" s="0" t="str">
        <f aca="false">VLOOKUP(A400,wfuncs,5,FALSE())</f>
        <v>publish NOTAM summaries</v>
      </c>
      <c r="F400" s="0" t="str">
        <f aca="false">VLOOKUP(C400,compmdl,3,FALSE())</f>
        <v>B05</v>
      </c>
      <c r="G400" s="0" t="str">
        <f aca="false">VLOOKUP(B400,compmdl,4,FALSE())</f>
        <v>Methodical</v>
      </c>
      <c r="H400" s="0" t="str">
        <f aca="false">VLOOKUP(C400,scl,3,FALSE())</f>
        <v>Unassigned</v>
      </c>
    </row>
    <row r="401" customFormat="false" ht="12.75" hidden="true" customHeight="false" outlineLevel="0" collapsed="false">
      <c r="A401" s="6" t="n">
        <v>34</v>
      </c>
      <c r="B401" s="6" t="n">
        <v>47</v>
      </c>
      <c r="C401" s="6" t="n">
        <v>5</v>
      </c>
      <c r="D401" s="0" t="str">
        <f aca="false">VLOOKUP(A401,wfuncs,4,FALSE())</f>
        <v>PUB-e</v>
      </c>
      <c r="E401" s="0" t="str">
        <f aca="false">VLOOKUP(A401,wfuncs,5,FALSE())</f>
        <v>publish NOTAM summaries</v>
      </c>
      <c r="F401" s="0" t="str">
        <f aca="false">VLOOKUP(C401,compmdl,3,FALSE())</f>
        <v>B05</v>
      </c>
      <c r="G401" s="0" t="str">
        <f aca="false">VLOOKUP(B401,compmdl,4,FALSE())</f>
        <v>Selective Attention</v>
      </c>
      <c r="H401" s="0" t="str">
        <f aca="false">VLOOKUP(C401,scl,3,FALSE())</f>
        <v>Unassigned</v>
      </c>
    </row>
    <row r="402" customFormat="false" ht="12.75" hidden="true" customHeight="false" outlineLevel="0" collapsed="false">
      <c r="A402" s="6" t="n">
        <v>34</v>
      </c>
      <c r="B402" s="6" t="n">
        <v>55</v>
      </c>
      <c r="C402" s="6" t="n">
        <v>5</v>
      </c>
      <c r="D402" s="0" t="str">
        <f aca="false">VLOOKUP(A402,wfuncs,4,FALSE())</f>
        <v>PUB-e</v>
      </c>
      <c r="E402" s="0" t="str">
        <f aca="false">VLOOKUP(A402,wfuncs,5,FALSE())</f>
        <v>publish NOTAM summaries</v>
      </c>
      <c r="F402" s="0" t="str">
        <f aca="false">VLOOKUP(C402,compmdl,3,FALSE())</f>
        <v>B05</v>
      </c>
      <c r="G402" s="0" t="str">
        <f aca="false">VLOOKUP(B402,compmdl,4,FALSE())</f>
        <v>Quality Focused (I)</v>
      </c>
      <c r="H402" s="0" t="str">
        <f aca="false">VLOOKUP(C402,scl,3,FALSE())</f>
        <v>Unassigned</v>
      </c>
    </row>
    <row r="403" customFormat="false" ht="12.75" hidden="true" customHeight="false" outlineLevel="0" collapsed="false">
      <c r="A403" s="6" t="n">
        <v>35</v>
      </c>
      <c r="B403" s="6" t="n">
        <v>21</v>
      </c>
      <c r="C403" s="6" t="n">
        <v>5</v>
      </c>
      <c r="D403" s="0" t="str">
        <f aca="false">VLOOKUP(A403,wfuncs,4,FALSE())</f>
        <v>PUB-f</v>
      </c>
      <c r="E403" s="0" t="str">
        <f aca="false">VLOOKUP(A403,wfuncs,5,FALSE())</f>
        <v>publish additional information for specific purposes</v>
      </c>
      <c r="F403" s="0" t="str">
        <f aca="false">VLOOKUP(C403,compmdl,3,FALSE())</f>
        <v>B05</v>
      </c>
      <c r="G403" s="0" t="str">
        <f aca="false">VLOOKUP(B403,compmdl,4,FALSE())</f>
        <v>Critical Examining (I)</v>
      </c>
      <c r="H403" s="0" t="str">
        <f aca="false">VLOOKUP(C403,scl,3,FALSE())</f>
        <v>Unassigned</v>
      </c>
    </row>
    <row r="404" customFormat="false" ht="12.75" hidden="true" customHeight="false" outlineLevel="0" collapsed="false">
      <c r="A404" s="6" t="n">
        <v>35</v>
      </c>
      <c r="B404" s="6" t="n">
        <v>22</v>
      </c>
      <c r="C404" s="6" t="n">
        <v>4</v>
      </c>
      <c r="D404" s="0" t="str">
        <f aca="false">VLOOKUP(A404,wfuncs,4,FALSE())</f>
        <v>PUB-f</v>
      </c>
      <c r="E404" s="0" t="str">
        <f aca="false">VLOOKUP(A404,wfuncs,5,FALSE())</f>
        <v>publish additional information for specific purposes</v>
      </c>
      <c r="F404" s="0" t="str">
        <f aca="false">VLOOKUP(C404,compmdl,3,FALSE())</f>
        <v>B04</v>
      </c>
      <c r="G404" s="0" t="str">
        <f aca="false">VLOOKUP(B404,compmdl,4,FALSE())</f>
        <v>Critical Examining (II)</v>
      </c>
      <c r="H404" s="0" t="str">
        <f aca="false">VLOOKUP(C404,scl,3,FALSE())</f>
        <v>Not Applicable</v>
      </c>
    </row>
    <row r="405" customFormat="false" ht="12.75" hidden="true" customHeight="false" outlineLevel="0" collapsed="false">
      <c r="A405" s="6" t="n">
        <v>35</v>
      </c>
      <c r="B405" s="6" t="n">
        <v>23</v>
      </c>
      <c r="C405" s="6" t="n">
        <v>5</v>
      </c>
      <c r="D405" s="0" t="str">
        <f aca="false">VLOOKUP(A405,wfuncs,4,FALSE())</f>
        <v>PUB-f</v>
      </c>
      <c r="E405" s="0" t="str">
        <f aca="false">VLOOKUP(A405,wfuncs,5,FALSE())</f>
        <v>publish additional information for specific purposes</v>
      </c>
      <c r="F405" s="0" t="str">
        <f aca="false">VLOOKUP(C405,compmdl,3,FALSE())</f>
        <v>B05</v>
      </c>
      <c r="G405" s="0" t="str">
        <f aca="false">VLOOKUP(B405,compmdl,4,FALSE())</f>
        <v>Information Analysis</v>
      </c>
      <c r="H405" s="0" t="str">
        <f aca="false">VLOOKUP(C405,scl,3,FALSE())</f>
        <v>Unassigned</v>
      </c>
    </row>
    <row r="406" customFormat="false" ht="12.75" hidden="true" customHeight="false" outlineLevel="0" collapsed="false">
      <c r="A406" s="6" t="n">
        <v>35</v>
      </c>
      <c r="B406" s="6" t="n">
        <v>26</v>
      </c>
      <c r="C406" s="6" t="n">
        <v>5</v>
      </c>
      <c r="D406" s="0" t="str">
        <f aca="false">VLOOKUP(A406,wfuncs,4,FALSE())</f>
        <v>PUB-f</v>
      </c>
      <c r="E406" s="0" t="str">
        <f aca="false">VLOOKUP(A406,wfuncs,5,FALSE())</f>
        <v>publish additional information for specific purposes</v>
      </c>
      <c r="F406" s="0" t="str">
        <f aca="false">VLOOKUP(C406,compmdl,3,FALSE())</f>
        <v>B05</v>
      </c>
      <c r="G406" s="0" t="str">
        <f aca="false">VLOOKUP(B406,compmdl,4,FALSE())</f>
        <v>Operational Knowledge</v>
      </c>
      <c r="H406" s="0" t="str">
        <f aca="false">VLOOKUP(C406,scl,3,FALSE())</f>
        <v>Unassigned</v>
      </c>
    </row>
    <row r="407" customFormat="false" ht="12.75" hidden="true" customHeight="false" outlineLevel="0" collapsed="false">
      <c r="A407" s="6" t="n">
        <v>35</v>
      </c>
      <c r="B407" s="6" t="n">
        <v>27</v>
      </c>
      <c r="C407" s="6" t="n">
        <v>5</v>
      </c>
      <c r="D407" s="0" t="str">
        <f aca="false">VLOOKUP(A407,wfuncs,4,FALSE())</f>
        <v>PUB-f</v>
      </c>
      <c r="E407" s="0" t="str">
        <f aca="false">VLOOKUP(A407,wfuncs,5,FALSE())</f>
        <v>publish additional information for specific purposes</v>
      </c>
      <c r="F407" s="0" t="str">
        <f aca="false">VLOOKUP(C407,compmdl,3,FALSE())</f>
        <v>B05</v>
      </c>
      <c r="G407" s="0" t="str">
        <f aca="false">VLOOKUP(B407,compmdl,4,FALSE())</f>
        <v>Professional Expertise</v>
      </c>
      <c r="H407" s="0" t="str">
        <f aca="false">VLOOKUP(C407,scl,3,FALSE())</f>
        <v>Unassigned</v>
      </c>
    </row>
    <row r="408" customFormat="false" ht="12.75" hidden="true" customHeight="false" outlineLevel="0" collapsed="false">
      <c r="A408" s="6" t="n">
        <v>35</v>
      </c>
      <c r="B408" s="6" t="n">
        <v>29</v>
      </c>
      <c r="C408" s="6" t="n">
        <v>4</v>
      </c>
      <c r="D408" s="0" t="str">
        <f aca="false">VLOOKUP(A408,wfuncs,4,FALSE())</f>
        <v>PUB-f</v>
      </c>
      <c r="E408" s="0" t="str">
        <f aca="false">VLOOKUP(A408,wfuncs,5,FALSE())</f>
        <v>publish additional information for specific purposes</v>
      </c>
      <c r="F408" s="0" t="str">
        <f aca="false">VLOOKUP(C408,compmdl,3,FALSE())</f>
        <v>B04</v>
      </c>
      <c r="G408" s="0" t="str">
        <f aca="false">VLOOKUP(B408,compmdl,4,FALSE())</f>
        <v>Physical Safety Awareness</v>
      </c>
      <c r="H408" s="0" t="str">
        <f aca="false">VLOOKUP(C408,scl,3,FALSE())</f>
        <v>Not Applicable</v>
      </c>
    </row>
    <row r="409" customFormat="false" ht="12.75" hidden="true" customHeight="false" outlineLevel="0" collapsed="false">
      <c r="A409" s="6" t="n">
        <v>35</v>
      </c>
      <c r="B409" s="6" t="n">
        <v>45</v>
      </c>
      <c r="C409" s="6" t="n">
        <v>5</v>
      </c>
      <c r="D409" s="0" t="str">
        <f aca="false">VLOOKUP(A409,wfuncs,4,FALSE())</f>
        <v>PUB-f</v>
      </c>
      <c r="E409" s="0" t="str">
        <f aca="false">VLOOKUP(A409,wfuncs,5,FALSE())</f>
        <v>publish additional information for specific purposes</v>
      </c>
      <c r="F409" s="0" t="str">
        <f aca="false">VLOOKUP(C409,compmdl,3,FALSE())</f>
        <v>B05</v>
      </c>
      <c r="G409" s="0" t="str">
        <f aca="false">VLOOKUP(B409,compmdl,4,FALSE())</f>
        <v>Accuracy</v>
      </c>
      <c r="H409" s="0" t="str">
        <f aca="false">VLOOKUP(C409,scl,3,FALSE())</f>
        <v>Unassigned</v>
      </c>
    </row>
    <row r="410" customFormat="false" ht="12.75" hidden="true" customHeight="false" outlineLevel="0" collapsed="false">
      <c r="A410" s="6" t="n">
        <v>35</v>
      </c>
      <c r="B410" s="6" t="n">
        <v>46</v>
      </c>
      <c r="C410" s="6" t="n">
        <v>5</v>
      </c>
      <c r="D410" s="0" t="str">
        <f aca="false">VLOOKUP(A410,wfuncs,4,FALSE())</f>
        <v>PUB-f</v>
      </c>
      <c r="E410" s="0" t="str">
        <f aca="false">VLOOKUP(A410,wfuncs,5,FALSE())</f>
        <v>publish additional information for specific purposes</v>
      </c>
      <c r="F410" s="0" t="str">
        <f aca="false">VLOOKUP(C410,compmdl,3,FALSE())</f>
        <v>B05</v>
      </c>
      <c r="G410" s="0" t="str">
        <f aca="false">VLOOKUP(B410,compmdl,4,FALSE())</f>
        <v>Methodical</v>
      </c>
      <c r="H410" s="0" t="str">
        <f aca="false">VLOOKUP(C410,scl,3,FALSE())</f>
        <v>Unassigned</v>
      </c>
    </row>
    <row r="411" customFormat="false" ht="12.75" hidden="true" customHeight="false" outlineLevel="0" collapsed="false">
      <c r="A411" s="6" t="n">
        <v>35</v>
      </c>
      <c r="B411" s="6" t="n">
        <v>47</v>
      </c>
      <c r="C411" s="6" t="n">
        <v>5</v>
      </c>
      <c r="D411" s="0" t="str">
        <f aca="false">VLOOKUP(A411,wfuncs,4,FALSE())</f>
        <v>PUB-f</v>
      </c>
      <c r="E411" s="0" t="str">
        <f aca="false">VLOOKUP(A411,wfuncs,5,FALSE())</f>
        <v>publish additional information for specific purposes</v>
      </c>
      <c r="F411" s="0" t="str">
        <f aca="false">VLOOKUP(C411,compmdl,3,FALSE())</f>
        <v>B05</v>
      </c>
      <c r="G411" s="0" t="str">
        <f aca="false">VLOOKUP(B411,compmdl,4,FALSE())</f>
        <v>Selective Attention</v>
      </c>
      <c r="H411" s="0" t="str">
        <f aca="false">VLOOKUP(C411,scl,3,FALSE())</f>
        <v>Unassigned</v>
      </c>
    </row>
    <row r="412" customFormat="false" ht="12.75" hidden="true" customHeight="false" outlineLevel="0" collapsed="false">
      <c r="A412" s="6" t="n">
        <v>35</v>
      </c>
      <c r="B412" s="6" t="n">
        <v>55</v>
      </c>
      <c r="C412" s="6" t="n">
        <v>5</v>
      </c>
      <c r="D412" s="0" t="str">
        <f aca="false">VLOOKUP(A412,wfuncs,4,FALSE())</f>
        <v>PUB-f</v>
      </c>
      <c r="E412" s="0" t="str">
        <f aca="false">VLOOKUP(A412,wfuncs,5,FALSE())</f>
        <v>publish additional information for specific purposes</v>
      </c>
      <c r="F412" s="0" t="str">
        <f aca="false">VLOOKUP(C412,compmdl,3,FALSE())</f>
        <v>B05</v>
      </c>
      <c r="G412" s="0" t="str">
        <f aca="false">VLOOKUP(B412,compmdl,4,FALSE())</f>
        <v>Quality Focused (I)</v>
      </c>
      <c r="H412" s="0" t="str">
        <f aca="false">VLOOKUP(C412,scl,3,FALSE())</f>
        <v>Unassigned</v>
      </c>
    </row>
    <row r="413" customFormat="false" ht="12.75" hidden="true" customHeight="false" outlineLevel="0" collapsed="false">
      <c r="A413" s="6" t="n">
        <v>35</v>
      </c>
      <c r="B413" s="6" t="n">
        <v>58</v>
      </c>
      <c r="C413" s="6" t="n">
        <v>5</v>
      </c>
      <c r="D413" s="0" t="str">
        <f aca="false">VLOOKUP(A413,wfuncs,4,FALSE())</f>
        <v>PUB-f</v>
      </c>
      <c r="E413" s="0" t="str">
        <f aca="false">VLOOKUP(A413,wfuncs,5,FALSE())</f>
        <v>publish additional information for specific purposes</v>
      </c>
      <c r="F413" s="0" t="str">
        <f aca="false">VLOOKUP(C413,compmdl,3,FALSE())</f>
        <v>B05</v>
      </c>
      <c r="G413" s="0" t="str">
        <f aca="false">VLOOKUP(B413,compmdl,4,FALSE())</f>
        <v>Customer Focused (I)</v>
      </c>
      <c r="H413" s="0" t="str">
        <f aca="false">VLOOKUP(C413,scl,3,FALSE())</f>
        <v>Unassigned</v>
      </c>
    </row>
    <row r="414" customFormat="false" ht="12.75" hidden="true" customHeight="false" outlineLevel="0" collapsed="false">
      <c r="A414" s="6" t="n">
        <v>36</v>
      </c>
      <c r="B414" s="6" t="n">
        <v>1</v>
      </c>
      <c r="C414" s="6" t="n">
        <v>4</v>
      </c>
      <c r="D414" s="0" t="str">
        <f aca="false">VLOOKUP(A414,wfuncs,4,FALSE())</f>
        <v>OCF</v>
      </c>
      <c r="E414" s="0" t="str">
        <f aca="false">VLOOKUP(A414,wfuncs,5,FALSE())</f>
        <v>Operational Control Functions</v>
      </c>
      <c r="F414" s="0" t="str">
        <f aca="false">VLOOKUP(C414,compmdl,3,FALSE())</f>
        <v>B04</v>
      </c>
      <c r="G414" s="0" t="str">
        <f aca="false">VLOOKUP(B414,compmdl,4,FALSE())</f>
        <v>External Awareness</v>
      </c>
      <c r="H414" s="0" t="str">
        <f aca="false">VLOOKUP(C414,scl,3,FALSE())</f>
        <v>Not Applicable</v>
      </c>
    </row>
    <row r="415" customFormat="false" ht="12.75" hidden="true" customHeight="false" outlineLevel="0" collapsed="false">
      <c r="A415" s="6" t="n">
        <v>36</v>
      </c>
      <c r="B415" s="6" t="n">
        <v>3</v>
      </c>
      <c r="C415" s="6" t="n">
        <v>4</v>
      </c>
      <c r="D415" s="0" t="str">
        <f aca="false">VLOOKUP(A415,wfuncs,4,FALSE())</f>
        <v>OCF</v>
      </c>
      <c r="E415" s="0" t="str">
        <f aca="false">VLOOKUP(A415,wfuncs,5,FALSE())</f>
        <v>Operational Control Functions</v>
      </c>
      <c r="F415" s="0" t="str">
        <f aca="false">VLOOKUP(C415,compmdl,3,FALSE())</f>
        <v>B04</v>
      </c>
      <c r="G415" s="0" t="str">
        <f aca="false">VLOOKUP(B415,compmdl,4,FALSE())</f>
        <v>Systems Thinking</v>
      </c>
      <c r="H415" s="0" t="str">
        <f aca="false">VLOOKUP(C415,scl,3,FALSE())</f>
        <v>Not Applicable</v>
      </c>
    </row>
    <row r="416" customFormat="false" ht="12.75" hidden="true" customHeight="false" outlineLevel="0" collapsed="false">
      <c r="A416" s="6" t="n">
        <v>36</v>
      </c>
      <c r="B416" s="6" t="n">
        <v>4</v>
      </c>
      <c r="C416" s="6" t="n">
        <v>4</v>
      </c>
      <c r="D416" s="0" t="str">
        <f aca="false">VLOOKUP(A416,wfuncs,4,FALSE())</f>
        <v>OCF</v>
      </c>
      <c r="E416" s="0" t="str">
        <f aca="false">VLOOKUP(A416,wfuncs,5,FALSE())</f>
        <v>Operational Control Functions</v>
      </c>
      <c r="F416" s="0" t="str">
        <f aca="false">VLOOKUP(C416,compmdl,3,FALSE())</f>
        <v>B04</v>
      </c>
      <c r="G416" s="0" t="str">
        <f aca="false">VLOOKUP(B416,compmdl,4,FALSE())</f>
        <v>Initiating Change</v>
      </c>
      <c r="H416" s="0" t="str">
        <f aca="false">VLOOKUP(C416,scl,3,FALSE())</f>
        <v>Not Applicable</v>
      </c>
    </row>
    <row r="417" customFormat="false" ht="12.75" hidden="true" customHeight="false" outlineLevel="0" collapsed="false">
      <c r="A417" s="6" t="n">
        <v>36</v>
      </c>
      <c r="B417" s="6" t="n">
        <v>14</v>
      </c>
      <c r="C417" s="6" t="n">
        <v>2</v>
      </c>
      <c r="D417" s="0" t="str">
        <f aca="false">VLOOKUP(A417,wfuncs,4,FALSE())</f>
        <v>OCF</v>
      </c>
      <c r="E417" s="0" t="str">
        <f aca="false">VLOOKUP(A417,wfuncs,5,FALSE())</f>
        <v>Operational Control Functions</v>
      </c>
      <c r="F417" s="0" t="str">
        <f aca="false">VLOOKUP(C417,compmdl,3,FALSE())</f>
        <v>B02</v>
      </c>
      <c r="G417" s="0" t="str">
        <f aca="false">VLOOKUP(B417,compmdl,4,FALSE())</f>
        <v>Motivating Others</v>
      </c>
      <c r="H417" s="0" t="str">
        <f aca="false">VLOOKUP(C417,scl,3,FALSE())</f>
        <v>Relevant</v>
      </c>
    </row>
    <row r="418" customFormat="false" ht="12.75" hidden="true" customHeight="false" outlineLevel="0" collapsed="false">
      <c r="A418" s="6" t="n">
        <v>36</v>
      </c>
      <c r="B418" s="6" t="n">
        <v>17</v>
      </c>
      <c r="C418" s="6" t="n">
        <v>1</v>
      </c>
      <c r="D418" s="0" t="str">
        <f aca="false">VLOOKUP(A418,wfuncs,4,FALSE())</f>
        <v>OCF</v>
      </c>
      <c r="E418" s="0" t="str">
        <f aca="false">VLOOKUP(A418,wfuncs,5,FALSE())</f>
        <v>Operational Control Functions</v>
      </c>
      <c r="F418" s="0" t="str">
        <f aca="false">VLOOKUP(C418,compmdl,3,FALSE())</f>
        <v>B01</v>
      </c>
      <c r="G418" s="0" t="str">
        <f aca="false">VLOOKUP(B418,compmdl,4,FALSE())</f>
        <v>Management Control</v>
      </c>
      <c r="H418" s="0" t="str">
        <f aca="false">VLOOKUP(C418,scl,3,FALSE())</f>
        <v>Essential</v>
      </c>
    </row>
    <row r="419" customFormat="false" ht="12.75" hidden="true" customHeight="false" outlineLevel="0" collapsed="false">
      <c r="A419" s="6" t="n">
        <v>36</v>
      </c>
      <c r="B419" s="6" t="n">
        <v>18</v>
      </c>
      <c r="C419" s="6" t="n">
        <v>5</v>
      </c>
      <c r="D419" s="0" t="str">
        <f aca="false">VLOOKUP(A419,wfuncs,4,FALSE())</f>
        <v>OCF</v>
      </c>
      <c r="E419" s="0" t="str">
        <f aca="false">VLOOKUP(A419,wfuncs,5,FALSE())</f>
        <v>Operational Control Functions</v>
      </c>
      <c r="F419" s="0" t="str">
        <f aca="false">VLOOKUP(C419,compmdl,3,FALSE())</f>
        <v>B05</v>
      </c>
      <c r="G419" s="0" t="str">
        <f aca="false">VLOOKUP(B419,compmdl,4,FALSE())</f>
        <v>Maintaining Discipline</v>
      </c>
      <c r="H419" s="0" t="str">
        <f aca="false">VLOOKUP(C419,scl,3,FALSE())</f>
        <v>Unassigned</v>
      </c>
    </row>
    <row r="420" customFormat="false" ht="12.75" hidden="true" customHeight="false" outlineLevel="0" collapsed="false">
      <c r="A420" s="6" t="n">
        <v>36</v>
      </c>
      <c r="B420" s="6" t="n">
        <v>20</v>
      </c>
      <c r="C420" s="6" t="n">
        <v>1</v>
      </c>
      <c r="D420" s="0" t="str">
        <f aca="false">VLOOKUP(A420,wfuncs,4,FALSE())</f>
        <v>OCF</v>
      </c>
      <c r="E420" s="0" t="str">
        <f aca="false">VLOOKUP(A420,wfuncs,5,FALSE())</f>
        <v>Operational Control Functions</v>
      </c>
      <c r="F420" s="0" t="str">
        <f aca="false">VLOOKUP(C420,compmdl,3,FALSE())</f>
        <v>B01</v>
      </c>
      <c r="G420" s="0" t="str">
        <f aca="false">VLOOKUP(B420,compmdl,4,FALSE())</f>
        <v>Providing Direction</v>
      </c>
      <c r="H420" s="0" t="str">
        <f aca="false">VLOOKUP(C420,scl,3,FALSE())</f>
        <v>Essential</v>
      </c>
    </row>
    <row r="421" customFormat="false" ht="12.75" hidden="true" customHeight="false" outlineLevel="0" collapsed="false">
      <c r="A421" s="6" t="n">
        <v>36</v>
      </c>
      <c r="B421" s="6" t="n">
        <v>25</v>
      </c>
      <c r="C421" s="6" t="n">
        <v>2</v>
      </c>
      <c r="D421" s="0" t="str">
        <f aca="false">VLOOKUP(A421,wfuncs,4,FALSE())</f>
        <v>OCF</v>
      </c>
      <c r="E421" s="0" t="str">
        <f aca="false">VLOOKUP(A421,wfuncs,5,FALSE())</f>
        <v>Operational Control Functions</v>
      </c>
      <c r="F421" s="0" t="str">
        <f aca="false">VLOOKUP(C421,compmdl,3,FALSE())</f>
        <v>B02</v>
      </c>
      <c r="G421" s="0" t="str">
        <f aca="false">VLOOKUP(B421,compmdl,4,FALSE())</f>
        <v>Problem Solving</v>
      </c>
      <c r="H421" s="0" t="str">
        <f aca="false">VLOOKUP(C421,scl,3,FALSE())</f>
        <v>Relevant</v>
      </c>
    </row>
    <row r="422" customFormat="false" ht="12.75" hidden="true" customHeight="false" outlineLevel="0" collapsed="false">
      <c r="A422" s="6" t="n">
        <v>36</v>
      </c>
      <c r="B422" s="6" t="n">
        <v>26</v>
      </c>
      <c r="C422" s="6" t="n">
        <v>1</v>
      </c>
      <c r="D422" s="0" t="str">
        <f aca="false">VLOOKUP(A422,wfuncs,4,FALSE())</f>
        <v>OCF</v>
      </c>
      <c r="E422" s="0" t="str">
        <f aca="false">VLOOKUP(A422,wfuncs,5,FALSE())</f>
        <v>Operational Control Functions</v>
      </c>
      <c r="F422" s="0" t="str">
        <f aca="false">VLOOKUP(C422,compmdl,3,FALSE())</f>
        <v>B01</v>
      </c>
      <c r="G422" s="0" t="str">
        <f aca="false">VLOOKUP(B422,compmdl,4,FALSE())</f>
        <v>Operational Knowledge</v>
      </c>
      <c r="H422" s="0" t="str">
        <f aca="false">VLOOKUP(C422,scl,3,FALSE())</f>
        <v>Essential</v>
      </c>
    </row>
    <row r="423" customFormat="false" ht="12.75" hidden="true" customHeight="false" outlineLevel="0" collapsed="false">
      <c r="A423" s="6" t="n">
        <v>36</v>
      </c>
      <c r="B423" s="6" t="n">
        <v>27</v>
      </c>
      <c r="C423" s="6" t="n">
        <v>1</v>
      </c>
      <c r="D423" s="0" t="str">
        <f aca="false">VLOOKUP(A423,wfuncs,4,FALSE())</f>
        <v>OCF</v>
      </c>
      <c r="E423" s="0" t="str">
        <f aca="false">VLOOKUP(A423,wfuncs,5,FALSE())</f>
        <v>Operational Control Functions</v>
      </c>
      <c r="F423" s="0" t="str">
        <f aca="false">VLOOKUP(C423,compmdl,3,FALSE())</f>
        <v>B01</v>
      </c>
      <c r="G423" s="0" t="str">
        <f aca="false">VLOOKUP(B423,compmdl,4,FALSE())</f>
        <v>Professional Expertise</v>
      </c>
      <c r="H423" s="0" t="str">
        <f aca="false">VLOOKUP(C423,scl,3,FALSE())</f>
        <v>Essential</v>
      </c>
    </row>
    <row r="424" customFormat="false" ht="12.75" hidden="true" customHeight="false" outlineLevel="0" collapsed="false">
      <c r="A424" s="6" t="n">
        <v>36</v>
      </c>
      <c r="B424" s="6" t="n">
        <v>29</v>
      </c>
      <c r="C424" s="6" t="n">
        <v>4</v>
      </c>
      <c r="D424" s="0" t="str">
        <f aca="false">VLOOKUP(A424,wfuncs,4,FALSE())</f>
        <v>OCF</v>
      </c>
      <c r="E424" s="0" t="str">
        <f aca="false">VLOOKUP(A424,wfuncs,5,FALSE())</f>
        <v>Operational Control Functions</v>
      </c>
      <c r="F424" s="0" t="str">
        <f aca="false">VLOOKUP(C424,compmdl,3,FALSE())</f>
        <v>B04</v>
      </c>
      <c r="G424" s="0" t="str">
        <f aca="false">VLOOKUP(B424,compmdl,4,FALSE())</f>
        <v>Physical Safety Awareness</v>
      </c>
      <c r="H424" s="0" t="str">
        <f aca="false">VLOOKUP(C424,scl,3,FALSE())</f>
        <v>Not Applicable</v>
      </c>
    </row>
    <row r="425" customFormat="false" ht="12.75" hidden="true" customHeight="false" outlineLevel="0" collapsed="false">
      <c r="A425" s="6" t="n">
        <v>36</v>
      </c>
      <c r="B425" s="6" t="n">
        <v>30</v>
      </c>
      <c r="C425" s="6" t="n">
        <v>5</v>
      </c>
      <c r="D425" s="0" t="str">
        <f aca="false">VLOOKUP(A425,wfuncs,4,FALSE())</f>
        <v>OCF</v>
      </c>
      <c r="E425" s="0" t="str">
        <f aca="false">VLOOKUP(A425,wfuncs,5,FALSE())</f>
        <v>Operational Control Functions</v>
      </c>
      <c r="F425" s="0" t="str">
        <f aca="false">VLOOKUP(C425,compmdl,3,FALSE())</f>
        <v>B05</v>
      </c>
      <c r="G425" s="0" t="str">
        <f aca="false">VLOOKUP(B425,compmdl,4,FALSE())</f>
        <v>Aviation Safety Conscious</v>
      </c>
      <c r="H425" s="0" t="str">
        <f aca="false">VLOOKUP(C425,scl,3,FALSE())</f>
        <v>Unassigned</v>
      </c>
    </row>
    <row r="426" customFormat="false" ht="12.75" hidden="true" customHeight="false" outlineLevel="0" collapsed="false">
      <c r="A426" s="6" t="n">
        <v>36</v>
      </c>
      <c r="B426" s="6" t="n">
        <v>31</v>
      </c>
      <c r="C426" s="6" t="n">
        <v>3</v>
      </c>
      <c r="D426" s="0" t="str">
        <f aca="false">VLOOKUP(A426,wfuncs,4,FALSE())</f>
        <v>OCF</v>
      </c>
      <c r="E426" s="0" t="str">
        <f aca="false">VLOOKUP(A426,wfuncs,5,FALSE())</f>
        <v>Operational Control Functions</v>
      </c>
      <c r="F426" s="0" t="str">
        <f aca="false">VLOOKUP(C426,compmdl,3,FALSE())</f>
        <v>B03</v>
      </c>
      <c r="G426" s="0" t="str">
        <f aca="false">VLOOKUP(B426,compmdl,4,FALSE())</f>
        <v>Administrative Skills</v>
      </c>
      <c r="H426" s="0" t="str">
        <f aca="false">VLOOKUP(C426,scl,3,FALSE())</f>
        <v>Nice to Have</v>
      </c>
    </row>
    <row r="427" customFormat="false" ht="12.75" hidden="true" customHeight="false" outlineLevel="0" collapsed="false">
      <c r="A427" s="6" t="n">
        <v>36</v>
      </c>
      <c r="B427" s="6" t="n">
        <v>56</v>
      </c>
      <c r="C427" s="6" t="n">
        <v>1</v>
      </c>
      <c r="D427" s="0" t="str">
        <f aca="false">VLOOKUP(A427,wfuncs,4,FALSE())</f>
        <v>OCF</v>
      </c>
      <c r="E427" s="0" t="str">
        <f aca="false">VLOOKUP(A427,wfuncs,5,FALSE())</f>
        <v>Operational Control Functions</v>
      </c>
      <c r="F427" s="0" t="str">
        <f aca="false">VLOOKUP(C427,compmdl,3,FALSE())</f>
        <v>B01</v>
      </c>
      <c r="G427" s="0" t="str">
        <f aca="false">VLOOKUP(B427,compmdl,4,FALSE())</f>
        <v>Quality Focused (II)</v>
      </c>
      <c r="H427" s="0" t="str">
        <f aca="false">VLOOKUP(C427,scl,3,FALSE())</f>
        <v>Essential</v>
      </c>
    </row>
    <row r="428" customFormat="false" ht="12.75" hidden="true" customHeight="false" outlineLevel="0" collapsed="false">
      <c r="A428" s="6" t="n">
        <v>36</v>
      </c>
      <c r="B428" s="6" t="n">
        <v>57</v>
      </c>
      <c r="C428" s="6" t="n">
        <v>3</v>
      </c>
      <c r="D428" s="0" t="str">
        <f aca="false">VLOOKUP(A428,wfuncs,4,FALSE())</f>
        <v>OCF</v>
      </c>
      <c r="E428" s="0" t="str">
        <f aca="false">VLOOKUP(A428,wfuncs,5,FALSE())</f>
        <v>Operational Control Functions</v>
      </c>
      <c r="F428" s="0" t="str">
        <f aca="false">VLOOKUP(C428,compmdl,3,FALSE())</f>
        <v>B03</v>
      </c>
      <c r="G428" s="0" t="str">
        <f aca="false">VLOOKUP(B428,compmdl,4,FALSE())</f>
        <v>Organisational Learning Focused</v>
      </c>
      <c r="H428" s="0" t="str">
        <f aca="false">VLOOKUP(C428,scl,3,FALSE())</f>
        <v>Nice to Have</v>
      </c>
    </row>
    <row r="429" customFormat="false" ht="12.75" hidden="true" customHeight="false" outlineLevel="0" collapsed="false">
      <c r="A429" s="6" t="n">
        <v>36</v>
      </c>
      <c r="B429" s="6" t="n">
        <v>58</v>
      </c>
      <c r="C429" s="6" t="n">
        <v>1</v>
      </c>
      <c r="D429" s="0" t="str">
        <f aca="false">VLOOKUP(A429,wfuncs,4,FALSE())</f>
        <v>OCF</v>
      </c>
      <c r="E429" s="0" t="str">
        <f aca="false">VLOOKUP(A429,wfuncs,5,FALSE())</f>
        <v>Operational Control Functions</v>
      </c>
      <c r="F429" s="0" t="str">
        <f aca="false">VLOOKUP(C429,compmdl,3,FALSE())</f>
        <v>B01</v>
      </c>
      <c r="G429" s="0" t="str">
        <f aca="false">VLOOKUP(B429,compmdl,4,FALSE())</f>
        <v>Customer Focused (I)</v>
      </c>
      <c r="H429" s="0" t="str">
        <f aca="false">VLOOKUP(C429,scl,3,FALSE())</f>
        <v>Essential</v>
      </c>
    </row>
    <row r="430" customFormat="false" ht="12.75" hidden="true" customHeight="false" outlineLevel="0" collapsed="false">
      <c r="A430" s="6" t="n">
        <v>36</v>
      </c>
      <c r="B430" s="6" t="n">
        <v>59</v>
      </c>
      <c r="C430" s="6" t="n">
        <v>1</v>
      </c>
      <c r="D430" s="0" t="str">
        <f aca="false">VLOOKUP(A430,wfuncs,4,FALSE())</f>
        <v>OCF</v>
      </c>
      <c r="E430" s="0" t="str">
        <f aca="false">VLOOKUP(A430,wfuncs,5,FALSE())</f>
        <v>Operational Control Functions</v>
      </c>
      <c r="F430" s="0" t="str">
        <f aca="false">VLOOKUP(C430,compmdl,3,FALSE())</f>
        <v>B01</v>
      </c>
      <c r="G430" s="0" t="str">
        <f aca="false">VLOOKUP(B430,compmdl,4,FALSE())</f>
        <v>Customer Focused (II)</v>
      </c>
      <c r="H430" s="0" t="str">
        <f aca="false">VLOOKUP(C430,scl,3,FALSE())</f>
        <v>Essential</v>
      </c>
    </row>
    <row r="431" customFormat="false" ht="12.75" hidden="true" customHeight="false" outlineLevel="0" collapsed="false">
      <c r="A431" s="6" t="n">
        <v>37</v>
      </c>
      <c r="B431" s="6" t="n">
        <v>3</v>
      </c>
      <c r="C431" s="6" t="n">
        <v>4</v>
      </c>
      <c r="D431" s="0" t="str">
        <f aca="false">VLOOKUP(A431,wfuncs,4,FALSE())</f>
        <v>OCF-a</v>
      </c>
      <c r="E431" s="0" t="str">
        <f aca="false">VLOOKUP(A431,wfuncs,5,FALSE())</f>
        <v>supervise data management</v>
      </c>
      <c r="F431" s="0" t="str">
        <f aca="false">VLOOKUP(C431,compmdl,3,FALSE())</f>
        <v>B04</v>
      </c>
      <c r="G431" s="0" t="str">
        <f aca="false">VLOOKUP(B431,compmdl,4,FALSE())</f>
        <v>Systems Thinking</v>
      </c>
      <c r="H431" s="0" t="str">
        <f aca="false">VLOOKUP(C431,scl,3,FALSE())</f>
        <v>Not Applicable</v>
      </c>
    </row>
    <row r="432" customFormat="false" ht="12.75" hidden="true" customHeight="false" outlineLevel="0" collapsed="false">
      <c r="A432" s="6" t="n">
        <v>37</v>
      </c>
      <c r="B432" s="6" t="n">
        <v>4</v>
      </c>
      <c r="C432" s="6" t="n">
        <v>4</v>
      </c>
      <c r="D432" s="0" t="str">
        <f aca="false">VLOOKUP(A432,wfuncs,4,FALSE())</f>
        <v>OCF-a</v>
      </c>
      <c r="E432" s="0" t="str">
        <f aca="false">VLOOKUP(A432,wfuncs,5,FALSE())</f>
        <v>supervise data management</v>
      </c>
      <c r="F432" s="0" t="str">
        <f aca="false">VLOOKUP(C432,compmdl,3,FALSE())</f>
        <v>B04</v>
      </c>
      <c r="G432" s="0" t="str">
        <f aca="false">VLOOKUP(B432,compmdl,4,FALSE())</f>
        <v>Initiating Change</v>
      </c>
      <c r="H432" s="0" t="str">
        <f aca="false">VLOOKUP(C432,scl,3,FALSE())</f>
        <v>Not Applicable</v>
      </c>
    </row>
    <row r="433" customFormat="false" ht="12.75" hidden="true" customHeight="false" outlineLevel="0" collapsed="false">
      <c r="A433" s="6" t="n">
        <v>37</v>
      </c>
      <c r="B433" s="6" t="n">
        <v>14</v>
      </c>
      <c r="C433" s="6" t="n">
        <v>5</v>
      </c>
      <c r="D433" s="0" t="str">
        <f aca="false">VLOOKUP(A433,wfuncs,4,FALSE())</f>
        <v>OCF-a</v>
      </c>
      <c r="E433" s="0" t="str">
        <f aca="false">VLOOKUP(A433,wfuncs,5,FALSE())</f>
        <v>supervise data management</v>
      </c>
      <c r="F433" s="0" t="str">
        <f aca="false">VLOOKUP(C433,compmdl,3,FALSE())</f>
        <v>B05</v>
      </c>
      <c r="G433" s="0" t="str">
        <f aca="false">VLOOKUP(B433,compmdl,4,FALSE())</f>
        <v>Motivating Others</v>
      </c>
      <c r="H433" s="0" t="str">
        <f aca="false">VLOOKUP(C433,scl,3,FALSE())</f>
        <v>Unassigned</v>
      </c>
    </row>
    <row r="434" customFormat="false" ht="12.75" hidden="true" customHeight="false" outlineLevel="0" collapsed="false">
      <c r="A434" s="6" t="n">
        <v>37</v>
      </c>
      <c r="B434" s="6" t="n">
        <v>17</v>
      </c>
      <c r="C434" s="6" t="n">
        <v>5</v>
      </c>
      <c r="D434" s="0" t="str">
        <f aca="false">VLOOKUP(A434,wfuncs,4,FALSE())</f>
        <v>OCF-a</v>
      </c>
      <c r="E434" s="0" t="str">
        <f aca="false">VLOOKUP(A434,wfuncs,5,FALSE())</f>
        <v>supervise data management</v>
      </c>
      <c r="F434" s="0" t="str">
        <f aca="false">VLOOKUP(C434,compmdl,3,FALSE())</f>
        <v>B05</v>
      </c>
      <c r="G434" s="0" t="str">
        <f aca="false">VLOOKUP(B434,compmdl,4,FALSE())</f>
        <v>Management Control</v>
      </c>
      <c r="H434" s="0" t="str">
        <f aca="false">VLOOKUP(C434,scl,3,FALSE())</f>
        <v>Unassigned</v>
      </c>
    </row>
    <row r="435" customFormat="false" ht="12.75" hidden="true" customHeight="false" outlineLevel="0" collapsed="false">
      <c r="A435" s="6" t="n">
        <v>37</v>
      </c>
      <c r="B435" s="6" t="n">
        <v>20</v>
      </c>
      <c r="C435" s="6" t="n">
        <v>5</v>
      </c>
      <c r="D435" s="0" t="str">
        <f aca="false">VLOOKUP(A435,wfuncs,4,FALSE())</f>
        <v>OCF-a</v>
      </c>
      <c r="E435" s="0" t="str">
        <f aca="false">VLOOKUP(A435,wfuncs,5,FALSE())</f>
        <v>supervise data management</v>
      </c>
      <c r="F435" s="0" t="str">
        <f aca="false">VLOOKUP(C435,compmdl,3,FALSE())</f>
        <v>B05</v>
      </c>
      <c r="G435" s="0" t="str">
        <f aca="false">VLOOKUP(B435,compmdl,4,FALSE())</f>
        <v>Providing Direction</v>
      </c>
      <c r="H435" s="0" t="str">
        <f aca="false">VLOOKUP(C435,scl,3,FALSE())</f>
        <v>Unassigned</v>
      </c>
    </row>
    <row r="436" customFormat="false" ht="12.75" hidden="true" customHeight="false" outlineLevel="0" collapsed="false">
      <c r="A436" s="6" t="n">
        <v>37</v>
      </c>
      <c r="B436" s="6" t="n">
        <v>25</v>
      </c>
      <c r="C436" s="6" t="n">
        <v>5</v>
      </c>
      <c r="D436" s="0" t="str">
        <f aca="false">VLOOKUP(A436,wfuncs,4,FALSE())</f>
        <v>OCF-a</v>
      </c>
      <c r="E436" s="0" t="str">
        <f aca="false">VLOOKUP(A436,wfuncs,5,FALSE())</f>
        <v>supervise data management</v>
      </c>
      <c r="F436" s="0" t="str">
        <f aca="false">VLOOKUP(C436,compmdl,3,FALSE())</f>
        <v>B05</v>
      </c>
      <c r="G436" s="0" t="str">
        <f aca="false">VLOOKUP(B436,compmdl,4,FALSE())</f>
        <v>Problem Solving</v>
      </c>
      <c r="H436" s="0" t="str">
        <f aca="false">VLOOKUP(C436,scl,3,FALSE())</f>
        <v>Unassigned</v>
      </c>
    </row>
    <row r="437" customFormat="false" ht="12.75" hidden="true" customHeight="false" outlineLevel="0" collapsed="false">
      <c r="A437" s="6" t="n">
        <v>37</v>
      </c>
      <c r="B437" s="6" t="n">
        <v>26</v>
      </c>
      <c r="C437" s="6" t="n">
        <v>5</v>
      </c>
      <c r="D437" s="0" t="str">
        <f aca="false">VLOOKUP(A437,wfuncs,4,FALSE())</f>
        <v>OCF-a</v>
      </c>
      <c r="E437" s="0" t="str">
        <f aca="false">VLOOKUP(A437,wfuncs,5,FALSE())</f>
        <v>supervise data management</v>
      </c>
      <c r="F437" s="0" t="str">
        <f aca="false">VLOOKUP(C437,compmdl,3,FALSE())</f>
        <v>B05</v>
      </c>
      <c r="G437" s="0" t="str">
        <f aca="false">VLOOKUP(B437,compmdl,4,FALSE())</f>
        <v>Operational Knowledge</v>
      </c>
      <c r="H437" s="0" t="str">
        <f aca="false">VLOOKUP(C437,scl,3,FALSE())</f>
        <v>Unassigned</v>
      </c>
    </row>
    <row r="438" customFormat="false" ht="12.75" hidden="true" customHeight="false" outlineLevel="0" collapsed="false">
      <c r="A438" s="6" t="n">
        <v>37</v>
      </c>
      <c r="B438" s="6" t="n">
        <v>27</v>
      </c>
      <c r="C438" s="6" t="n">
        <v>5</v>
      </c>
      <c r="D438" s="0" t="str">
        <f aca="false">VLOOKUP(A438,wfuncs,4,FALSE())</f>
        <v>OCF-a</v>
      </c>
      <c r="E438" s="0" t="str">
        <f aca="false">VLOOKUP(A438,wfuncs,5,FALSE())</f>
        <v>supervise data management</v>
      </c>
      <c r="F438" s="0" t="str">
        <f aca="false">VLOOKUP(C438,compmdl,3,FALSE())</f>
        <v>B05</v>
      </c>
      <c r="G438" s="0" t="str">
        <f aca="false">VLOOKUP(B438,compmdl,4,FALSE())</f>
        <v>Professional Expertise</v>
      </c>
      <c r="H438" s="0" t="str">
        <f aca="false">VLOOKUP(C438,scl,3,FALSE())</f>
        <v>Unassigned</v>
      </c>
    </row>
    <row r="439" customFormat="false" ht="12.75" hidden="true" customHeight="false" outlineLevel="0" collapsed="false">
      <c r="A439" s="6" t="n">
        <v>37</v>
      </c>
      <c r="B439" s="6" t="n">
        <v>30</v>
      </c>
      <c r="C439" s="6" t="n">
        <v>5</v>
      </c>
      <c r="D439" s="0" t="str">
        <f aca="false">VLOOKUP(A439,wfuncs,4,FALSE())</f>
        <v>OCF-a</v>
      </c>
      <c r="E439" s="0" t="str">
        <f aca="false">VLOOKUP(A439,wfuncs,5,FALSE())</f>
        <v>supervise data management</v>
      </c>
      <c r="F439" s="0" t="str">
        <f aca="false">VLOOKUP(C439,compmdl,3,FALSE())</f>
        <v>B05</v>
      </c>
      <c r="G439" s="0" t="str">
        <f aca="false">VLOOKUP(B439,compmdl,4,FALSE())</f>
        <v>Aviation Safety Conscious</v>
      </c>
      <c r="H439" s="0" t="str">
        <f aca="false">VLOOKUP(C439,scl,3,FALSE())</f>
        <v>Unassigned</v>
      </c>
    </row>
    <row r="440" customFormat="false" ht="12.75" hidden="true" customHeight="false" outlineLevel="0" collapsed="false">
      <c r="A440" s="6" t="n">
        <v>37</v>
      </c>
      <c r="B440" s="6" t="n">
        <v>34</v>
      </c>
      <c r="C440" s="6" t="n">
        <v>5</v>
      </c>
      <c r="D440" s="0" t="str">
        <f aca="false">VLOOKUP(A440,wfuncs,4,FALSE())</f>
        <v>OCF-a</v>
      </c>
      <c r="E440" s="0" t="str">
        <f aca="false">VLOOKUP(A440,wfuncs,5,FALSE())</f>
        <v>supervise data management</v>
      </c>
      <c r="F440" s="0" t="str">
        <f aca="false">VLOOKUP(C440,compmdl,3,FALSE())</f>
        <v>B05</v>
      </c>
      <c r="G440" s="0" t="str">
        <f aca="false">VLOOKUP(B440,compmdl,4,FALSE())</f>
        <v>Judgement and Decision Making</v>
      </c>
      <c r="H440" s="0" t="str">
        <f aca="false">VLOOKUP(C440,scl,3,FALSE())</f>
        <v>Unassigned</v>
      </c>
    </row>
    <row r="441" customFormat="false" ht="12.75" hidden="true" customHeight="false" outlineLevel="0" collapsed="false">
      <c r="A441" s="6" t="n">
        <v>37</v>
      </c>
      <c r="B441" s="6" t="n">
        <v>47</v>
      </c>
      <c r="C441" s="6" t="n">
        <v>4</v>
      </c>
      <c r="D441" s="0" t="str">
        <f aca="false">VLOOKUP(A441,wfuncs,4,FALSE())</f>
        <v>OCF-a</v>
      </c>
      <c r="E441" s="0" t="str">
        <f aca="false">VLOOKUP(A441,wfuncs,5,FALSE())</f>
        <v>supervise data management</v>
      </c>
      <c r="F441" s="0" t="str">
        <f aca="false">VLOOKUP(C441,compmdl,3,FALSE())</f>
        <v>B04</v>
      </c>
      <c r="G441" s="0" t="str">
        <f aca="false">VLOOKUP(B441,compmdl,4,FALSE())</f>
        <v>Selective Attention</v>
      </c>
      <c r="H441" s="0" t="str">
        <f aca="false">VLOOKUP(C441,scl,3,FALSE())</f>
        <v>Not Applicable</v>
      </c>
    </row>
    <row r="442" customFormat="false" ht="12.75" hidden="true" customHeight="false" outlineLevel="0" collapsed="false">
      <c r="A442" s="6" t="n">
        <v>37</v>
      </c>
      <c r="B442" s="6" t="n">
        <v>55</v>
      </c>
      <c r="C442" s="6" t="n">
        <v>4</v>
      </c>
      <c r="D442" s="0" t="str">
        <f aca="false">VLOOKUP(A442,wfuncs,4,FALSE())</f>
        <v>OCF-a</v>
      </c>
      <c r="E442" s="0" t="str">
        <f aca="false">VLOOKUP(A442,wfuncs,5,FALSE())</f>
        <v>supervise data management</v>
      </c>
      <c r="F442" s="0" t="str">
        <f aca="false">VLOOKUP(C442,compmdl,3,FALSE())</f>
        <v>B04</v>
      </c>
      <c r="G442" s="0" t="str">
        <f aca="false">VLOOKUP(B442,compmdl,4,FALSE())</f>
        <v>Quality Focused (I)</v>
      </c>
      <c r="H442" s="0" t="str">
        <f aca="false">VLOOKUP(C442,scl,3,FALSE())</f>
        <v>Not Applicable</v>
      </c>
    </row>
    <row r="443" customFormat="false" ht="12.75" hidden="true" customHeight="false" outlineLevel="0" collapsed="false">
      <c r="A443" s="6" t="n">
        <v>37</v>
      </c>
      <c r="B443" s="6" t="n">
        <v>56</v>
      </c>
      <c r="C443" s="6" t="n">
        <v>5</v>
      </c>
      <c r="D443" s="0" t="str">
        <f aca="false">VLOOKUP(A443,wfuncs,4,FALSE())</f>
        <v>OCF-a</v>
      </c>
      <c r="E443" s="0" t="str">
        <f aca="false">VLOOKUP(A443,wfuncs,5,FALSE())</f>
        <v>supervise data management</v>
      </c>
      <c r="F443" s="0" t="str">
        <f aca="false">VLOOKUP(C443,compmdl,3,FALSE())</f>
        <v>B05</v>
      </c>
      <c r="G443" s="0" t="str">
        <f aca="false">VLOOKUP(B443,compmdl,4,FALSE())</f>
        <v>Quality Focused (II)</v>
      </c>
      <c r="H443" s="0" t="str">
        <f aca="false">VLOOKUP(C443,scl,3,FALSE())</f>
        <v>Unassigned</v>
      </c>
    </row>
    <row r="444" customFormat="false" ht="12.75" hidden="true" customHeight="false" outlineLevel="0" collapsed="false">
      <c r="A444" s="6" t="n">
        <v>37</v>
      </c>
      <c r="B444" s="6" t="n">
        <v>57</v>
      </c>
      <c r="C444" s="6" t="n">
        <v>5</v>
      </c>
      <c r="D444" s="0" t="str">
        <f aca="false">VLOOKUP(A444,wfuncs,4,FALSE())</f>
        <v>OCF-a</v>
      </c>
      <c r="E444" s="0" t="str">
        <f aca="false">VLOOKUP(A444,wfuncs,5,FALSE())</f>
        <v>supervise data management</v>
      </c>
      <c r="F444" s="0" t="str">
        <f aca="false">VLOOKUP(C444,compmdl,3,FALSE())</f>
        <v>B05</v>
      </c>
      <c r="G444" s="0" t="str">
        <f aca="false">VLOOKUP(B444,compmdl,4,FALSE())</f>
        <v>Organisational Learning Focused</v>
      </c>
      <c r="H444" s="0" t="str">
        <f aca="false">VLOOKUP(C444,scl,3,FALSE())</f>
        <v>Unassigned</v>
      </c>
    </row>
    <row r="445" customFormat="false" ht="12.75" hidden="true" customHeight="false" outlineLevel="0" collapsed="false">
      <c r="A445" s="6" t="n">
        <v>38</v>
      </c>
      <c r="B445" s="6" t="n">
        <v>1</v>
      </c>
      <c r="C445" s="6" t="n">
        <v>4</v>
      </c>
      <c r="D445" s="0" t="str">
        <f aca="false">VLOOKUP(A445,wfuncs,4,FALSE())</f>
        <v>OCF-b</v>
      </c>
      <c r="E445" s="0" t="str">
        <f aca="false">VLOOKUP(A445,wfuncs,5,FALSE())</f>
        <v>supervise customer services</v>
      </c>
      <c r="F445" s="0" t="str">
        <f aca="false">VLOOKUP(C445,compmdl,3,FALSE())</f>
        <v>B04</v>
      </c>
      <c r="G445" s="0" t="str">
        <f aca="false">VLOOKUP(B445,compmdl,4,FALSE())</f>
        <v>External Awareness</v>
      </c>
      <c r="H445" s="0" t="str">
        <f aca="false">VLOOKUP(C445,scl,3,FALSE())</f>
        <v>Not Applicable</v>
      </c>
    </row>
    <row r="446" customFormat="false" ht="12.75" hidden="true" customHeight="false" outlineLevel="0" collapsed="false">
      <c r="A446" s="6" t="n">
        <v>38</v>
      </c>
      <c r="B446" s="6" t="n">
        <v>4</v>
      </c>
      <c r="C446" s="6" t="n">
        <v>4</v>
      </c>
      <c r="D446" s="0" t="str">
        <f aca="false">VLOOKUP(A446,wfuncs,4,FALSE())</f>
        <v>OCF-b</v>
      </c>
      <c r="E446" s="0" t="str">
        <f aca="false">VLOOKUP(A446,wfuncs,5,FALSE())</f>
        <v>supervise customer services</v>
      </c>
      <c r="F446" s="0" t="str">
        <f aca="false">VLOOKUP(C446,compmdl,3,FALSE())</f>
        <v>B04</v>
      </c>
      <c r="G446" s="0" t="str">
        <f aca="false">VLOOKUP(B446,compmdl,4,FALSE())</f>
        <v>Initiating Change</v>
      </c>
      <c r="H446" s="0" t="str">
        <f aca="false">VLOOKUP(C446,scl,3,FALSE())</f>
        <v>Not Applicable</v>
      </c>
    </row>
    <row r="447" customFormat="false" ht="12.75" hidden="true" customHeight="false" outlineLevel="0" collapsed="false">
      <c r="A447" s="6" t="n">
        <v>38</v>
      </c>
      <c r="B447" s="6" t="n">
        <v>8</v>
      </c>
      <c r="C447" s="6" t="n">
        <v>4</v>
      </c>
      <c r="D447" s="0" t="str">
        <f aca="false">VLOOKUP(A447,wfuncs,4,FALSE())</f>
        <v>OCF-b</v>
      </c>
      <c r="E447" s="0" t="str">
        <f aca="false">VLOOKUP(A447,wfuncs,5,FALSE())</f>
        <v>supervise customer services</v>
      </c>
      <c r="F447" s="0" t="str">
        <f aca="false">VLOOKUP(C447,compmdl,3,FALSE())</f>
        <v>B04</v>
      </c>
      <c r="G447" s="0" t="str">
        <f aca="false">VLOOKUP(B447,compmdl,4,FALSE())</f>
        <v>Organisational Awareness</v>
      </c>
      <c r="H447" s="0" t="str">
        <f aca="false">VLOOKUP(C447,scl,3,FALSE())</f>
        <v>Not Applicable</v>
      </c>
    </row>
    <row r="448" customFormat="false" ht="12.75" hidden="true" customHeight="false" outlineLevel="0" collapsed="false">
      <c r="A448" s="6" t="n">
        <v>38</v>
      </c>
      <c r="B448" s="6" t="n">
        <v>17</v>
      </c>
      <c r="C448" s="6" t="n">
        <v>5</v>
      </c>
      <c r="D448" s="0" t="str">
        <f aca="false">VLOOKUP(A448,wfuncs,4,FALSE())</f>
        <v>OCF-b</v>
      </c>
      <c r="E448" s="0" t="str">
        <f aca="false">VLOOKUP(A448,wfuncs,5,FALSE())</f>
        <v>supervise customer services</v>
      </c>
      <c r="F448" s="0" t="str">
        <f aca="false">VLOOKUP(C448,compmdl,3,FALSE())</f>
        <v>B05</v>
      </c>
      <c r="G448" s="0" t="str">
        <f aca="false">VLOOKUP(B448,compmdl,4,FALSE())</f>
        <v>Management Control</v>
      </c>
      <c r="H448" s="0" t="str">
        <f aca="false">VLOOKUP(C448,scl,3,FALSE())</f>
        <v>Unassigned</v>
      </c>
    </row>
    <row r="449" customFormat="false" ht="12.75" hidden="true" customHeight="false" outlineLevel="0" collapsed="false">
      <c r="A449" s="6" t="n">
        <v>38</v>
      </c>
      <c r="B449" s="6" t="n">
        <v>20</v>
      </c>
      <c r="C449" s="6" t="n">
        <v>5</v>
      </c>
      <c r="D449" s="0" t="str">
        <f aca="false">VLOOKUP(A449,wfuncs,4,FALSE())</f>
        <v>OCF-b</v>
      </c>
      <c r="E449" s="0" t="str">
        <f aca="false">VLOOKUP(A449,wfuncs,5,FALSE())</f>
        <v>supervise customer services</v>
      </c>
      <c r="F449" s="0" t="str">
        <f aca="false">VLOOKUP(C449,compmdl,3,FALSE())</f>
        <v>B05</v>
      </c>
      <c r="G449" s="0" t="str">
        <f aca="false">VLOOKUP(B449,compmdl,4,FALSE())</f>
        <v>Providing Direction</v>
      </c>
      <c r="H449" s="0" t="str">
        <f aca="false">VLOOKUP(C449,scl,3,FALSE())</f>
        <v>Unassigned</v>
      </c>
    </row>
    <row r="450" customFormat="false" ht="12.75" hidden="true" customHeight="false" outlineLevel="0" collapsed="false">
      <c r="A450" s="6" t="n">
        <v>38</v>
      </c>
      <c r="B450" s="6" t="n">
        <v>36</v>
      </c>
      <c r="C450" s="6" t="n">
        <v>5</v>
      </c>
      <c r="D450" s="0" t="str">
        <f aca="false">VLOOKUP(A450,wfuncs,4,FALSE())</f>
        <v>OCF-b</v>
      </c>
      <c r="E450" s="0" t="str">
        <f aca="false">VLOOKUP(A450,wfuncs,5,FALSE())</f>
        <v>supervise customer services</v>
      </c>
      <c r="F450" s="0" t="str">
        <f aca="false">VLOOKUP(C450,compmdl,3,FALSE())</f>
        <v>B05</v>
      </c>
      <c r="G450" s="0" t="str">
        <f aca="false">VLOOKUP(B450,compmdl,4,FALSE())</f>
        <v>Interpersonal Sensitivity</v>
      </c>
      <c r="H450" s="0" t="str">
        <f aca="false">VLOOKUP(C450,scl,3,FALSE())</f>
        <v>Unassigned</v>
      </c>
    </row>
    <row r="451" customFormat="false" ht="12.75" hidden="true" customHeight="false" outlineLevel="0" collapsed="false">
      <c r="A451" s="6" t="n">
        <v>38</v>
      </c>
      <c r="B451" s="6" t="n">
        <v>48</v>
      </c>
      <c r="C451" s="6" t="n">
        <v>4</v>
      </c>
      <c r="D451" s="0" t="str">
        <f aca="false">VLOOKUP(A451,wfuncs,4,FALSE())</f>
        <v>OCF-b</v>
      </c>
      <c r="E451" s="0" t="str">
        <f aca="false">VLOOKUP(A451,wfuncs,5,FALSE())</f>
        <v>supervise customer services</v>
      </c>
      <c r="F451" s="0" t="str">
        <f aca="false">VLOOKUP(C451,compmdl,3,FALSE())</f>
        <v>B04</v>
      </c>
      <c r="G451" s="0" t="str">
        <f aca="false">VLOOKUP(B451,compmdl,4,FALSE())</f>
        <v>Decisiveness</v>
      </c>
      <c r="H451" s="0" t="str">
        <f aca="false">VLOOKUP(C451,scl,3,FALSE())</f>
        <v>Not Applicable</v>
      </c>
    </row>
    <row r="452" customFormat="false" ht="12.75" hidden="true" customHeight="false" outlineLevel="0" collapsed="false">
      <c r="A452" s="6" t="n">
        <v>38</v>
      </c>
      <c r="B452" s="6" t="n">
        <v>55</v>
      </c>
      <c r="C452" s="6" t="n">
        <v>4</v>
      </c>
      <c r="D452" s="0" t="str">
        <f aca="false">VLOOKUP(A452,wfuncs,4,FALSE())</f>
        <v>OCF-b</v>
      </c>
      <c r="E452" s="0" t="str">
        <f aca="false">VLOOKUP(A452,wfuncs,5,FALSE())</f>
        <v>supervise customer services</v>
      </c>
      <c r="F452" s="0" t="str">
        <f aca="false">VLOOKUP(C452,compmdl,3,FALSE())</f>
        <v>B04</v>
      </c>
      <c r="G452" s="0" t="str">
        <f aca="false">VLOOKUP(B452,compmdl,4,FALSE())</f>
        <v>Quality Focused (I)</v>
      </c>
      <c r="H452" s="0" t="str">
        <f aca="false">VLOOKUP(C452,scl,3,FALSE())</f>
        <v>Not Applicable</v>
      </c>
    </row>
    <row r="453" customFormat="false" ht="12.75" hidden="true" customHeight="false" outlineLevel="0" collapsed="false">
      <c r="A453" s="6" t="n">
        <v>38</v>
      </c>
      <c r="B453" s="6" t="n">
        <v>56</v>
      </c>
      <c r="C453" s="6" t="n">
        <v>5</v>
      </c>
      <c r="D453" s="0" t="str">
        <f aca="false">VLOOKUP(A453,wfuncs,4,FALSE())</f>
        <v>OCF-b</v>
      </c>
      <c r="E453" s="0" t="str">
        <f aca="false">VLOOKUP(A453,wfuncs,5,FALSE())</f>
        <v>supervise customer services</v>
      </c>
      <c r="F453" s="0" t="str">
        <f aca="false">VLOOKUP(C453,compmdl,3,FALSE())</f>
        <v>B05</v>
      </c>
      <c r="G453" s="0" t="str">
        <f aca="false">VLOOKUP(B453,compmdl,4,FALSE())</f>
        <v>Quality Focused (II)</v>
      </c>
      <c r="H453" s="0" t="str">
        <f aca="false">VLOOKUP(C453,scl,3,FALSE())</f>
        <v>Unassigned</v>
      </c>
    </row>
    <row r="454" customFormat="false" ht="12.75" hidden="true" customHeight="false" outlineLevel="0" collapsed="false">
      <c r="A454" s="6" t="n">
        <v>38</v>
      </c>
      <c r="B454" s="6" t="n">
        <v>57</v>
      </c>
      <c r="C454" s="6" t="n">
        <v>5</v>
      </c>
      <c r="D454" s="0" t="str">
        <f aca="false">VLOOKUP(A454,wfuncs,4,FALSE())</f>
        <v>OCF-b</v>
      </c>
      <c r="E454" s="0" t="str">
        <f aca="false">VLOOKUP(A454,wfuncs,5,FALSE())</f>
        <v>supervise customer services</v>
      </c>
      <c r="F454" s="0" t="str">
        <f aca="false">VLOOKUP(C454,compmdl,3,FALSE())</f>
        <v>B05</v>
      </c>
      <c r="G454" s="0" t="str">
        <f aca="false">VLOOKUP(B454,compmdl,4,FALSE())</f>
        <v>Organisational Learning Focused</v>
      </c>
      <c r="H454" s="0" t="str">
        <f aca="false">VLOOKUP(C454,scl,3,FALSE())</f>
        <v>Unassigned</v>
      </c>
    </row>
    <row r="455" customFormat="false" ht="12.75" hidden="true" customHeight="false" outlineLevel="0" collapsed="false">
      <c r="A455" s="6" t="n">
        <v>38</v>
      </c>
      <c r="B455" s="6" t="n">
        <v>58</v>
      </c>
      <c r="C455" s="6" t="n">
        <v>5</v>
      </c>
      <c r="D455" s="0" t="str">
        <f aca="false">VLOOKUP(A455,wfuncs,4,FALSE())</f>
        <v>OCF-b</v>
      </c>
      <c r="E455" s="0" t="str">
        <f aca="false">VLOOKUP(A455,wfuncs,5,FALSE())</f>
        <v>supervise customer services</v>
      </c>
      <c r="F455" s="0" t="str">
        <f aca="false">VLOOKUP(C455,compmdl,3,FALSE())</f>
        <v>B05</v>
      </c>
      <c r="G455" s="0" t="str">
        <f aca="false">VLOOKUP(B455,compmdl,4,FALSE())</f>
        <v>Customer Focused (I)</v>
      </c>
      <c r="H455" s="0" t="str">
        <f aca="false">VLOOKUP(C455,scl,3,FALSE())</f>
        <v>Unassigned</v>
      </c>
    </row>
    <row r="456" customFormat="false" ht="12.75" hidden="true" customHeight="false" outlineLevel="0" collapsed="false">
      <c r="A456" s="6" t="n">
        <v>38</v>
      </c>
      <c r="B456" s="6" t="n">
        <v>59</v>
      </c>
      <c r="C456" s="6" t="n">
        <v>5</v>
      </c>
      <c r="D456" s="0" t="str">
        <f aca="false">VLOOKUP(A456,wfuncs,4,FALSE())</f>
        <v>OCF-b</v>
      </c>
      <c r="E456" s="0" t="str">
        <f aca="false">VLOOKUP(A456,wfuncs,5,FALSE())</f>
        <v>supervise customer services</v>
      </c>
      <c r="F456" s="0" t="str">
        <f aca="false">VLOOKUP(C456,compmdl,3,FALSE())</f>
        <v>B05</v>
      </c>
      <c r="G456" s="0" t="str">
        <f aca="false">VLOOKUP(B456,compmdl,4,FALSE())</f>
        <v>Customer Focused (II)</v>
      </c>
      <c r="H456" s="0" t="str">
        <f aca="false">VLOOKUP(C456,scl,3,FALSE())</f>
        <v>Unassigned</v>
      </c>
    </row>
    <row r="457" customFormat="false" ht="12.75" hidden="true" customHeight="false" outlineLevel="0" collapsed="false">
      <c r="A457" s="6" t="n">
        <v>39</v>
      </c>
      <c r="B457" s="6" t="n">
        <v>4</v>
      </c>
      <c r="C457" s="6" t="n">
        <v>4</v>
      </c>
      <c r="D457" s="0" t="str">
        <f aca="false">VLOOKUP(A457,wfuncs,4,FALSE())</f>
        <v>OCF-c</v>
      </c>
      <c r="E457" s="0" t="str">
        <f aca="false">VLOOKUP(A457,wfuncs,5,FALSE())</f>
        <v>manage staff resources</v>
      </c>
      <c r="F457" s="0" t="str">
        <f aca="false">VLOOKUP(C457,compmdl,3,FALSE())</f>
        <v>B04</v>
      </c>
      <c r="G457" s="0" t="str">
        <f aca="false">VLOOKUP(B457,compmdl,4,FALSE())</f>
        <v>Initiating Change</v>
      </c>
      <c r="H457" s="0" t="str">
        <f aca="false">VLOOKUP(C457,scl,3,FALSE())</f>
        <v>Not Applicable</v>
      </c>
    </row>
    <row r="458" customFormat="false" ht="12.75" hidden="true" customHeight="false" outlineLevel="0" collapsed="false">
      <c r="A458" s="6" t="n">
        <v>39</v>
      </c>
      <c r="B458" s="6" t="n">
        <v>12</v>
      </c>
      <c r="C458" s="6" t="n">
        <v>4</v>
      </c>
      <c r="D458" s="0" t="str">
        <f aca="false">VLOOKUP(A458,wfuncs,4,FALSE())</f>
        <v>OCF-c</v>
      </c>
      <c r="E458" s="0" t="str">
        <f aca="false">VLOOKUP(A458,wfuncs,5,FALSE())</f>
        <v>manage staff resources</v>
      </c>
      <c r="F458" s="0" t="str">
        <f aca="false">VLOOKUP(C458,compmdl,3,FALSE())</f>
        <v>B04</v>
      </c>
      <c r="G458" s="0" t="str">
        <f aca="false">VLOOKUP(B458,compmdl,4,FALSE())</f>
        <v>Role Clarification</v>
      </c>
      <c r="H458" s="0" t="str">
        <f aca="false">VLOOKUP(C458,scl,3,FALSE())</f>
        <v>Not Applicable</v>
      </c>
    </row>
    <row r="459" customFormat="false" ht="12.75" hidden="true" customHeight="false" outlineLevel="0" collapsed="false">
      <c r="A459" s="6" t="n">
        <v>39</v>
      </c>
      <c r="B459" s="6" t="n">
        <v>14</v>
      </c>
      <c r="C459" s="6" t="n">
        <v>5</v>
      </c>
      <c r="D459" s="0" t="str">
        <f aca="false">VLOOKUP(A459,wfuncs,4,FALSE())</f>
        <v>OCF-c</v>
      </c>
      <c r="E459" s="0" t="str">
        <f aca="false">VLOOKUP(A459,wfuncs,5,FALSE())</f>
        <v>manage staff resources</v>
      </c>
      <c r="F459" s="0" t="str">
        <f aca="false">VLOOKUP(C459,compmdl,3,FALSE())</f>
        <v>B05</v>
      </c>
      <c r="G459" s="0" t="str">
        <f aca="false">VLOOKUP(B459,compmdl,4,FALSE())</f>
        <v>Motivating Others</v>
      </c>
      <c r="H459" s="0" t="str">
        <f aca="false">VLOOKUP(C459,scl,3,FALSE())</f>
        <v>Unassigned</v>
      </c>
    </row>
    <row r="460" customFormat="false" ht="12.75" hidden="true" customHeight="false" outlineLevel="0" collapsed="false">
      <c r="A460" s="6" t="n">
        <v>39</v>
      </c>
      <c r="B460" s="6" t="n">
        <v>17</v>
      </c>
      <c r="C460" s="6" t="n">
        <v>5</v>
      </c>
      <c r="D460" s="0" t="str">
        <f aca="false">VLOOKUP(A460,wfuncs,4,FALSE())</f>
        <v>OCF-c</v>
      </c>
      <c r="E460" s="0" t="str">
        <f aca="false">VLOOKUP(A460,wfuncs,5,FALSE())</f>
        <v>manage staff resources</v>
      </c>
      <c r="F460" s="0" t="str">
        <f aca="false">VLOOKUP(C460,compmdl,3,FALSE())</f>
        <v>B05</v>
      </c>
      <c r="G460" s="0" t="str">
        <f aca="false">VLOOKUP(B460,compmdl,4,FALSE())</f>
        <v>Management Control</v>
      </c>
      <c r="H460" s="0" t="str">
        <f aca="false">VLOOKUP(C460,scl,3,FALSE())</f>
        <v>Unassigned</v>
      </c>
    </row>
    <row r="461" customFormat="false" ht="12.75" hidden="true" customHeight="false" outlineLevel="0" collapsed="false">
      <c r="A461" s="6" t="n">
        <v>39</v>
      </c>
      <c r="B461" s="6" t="n">
        <v>18</v>
      </c>
      <c r="C461" s="6" t="n">
        <v>5</v>
      </c>
      <c r="D461" s="0" t="str">
        <f aca="false">VLOOKUP(A461,wfuncs,4,FALSE())</f>
        <v>OCF-c</v>
      </c>
      <c r="E461" s="0" t="str">
        <f aca="false">VLOOKUP(A461,wfuncs,5,FALSE())</f>
        <v>manage staff resources</v>
      </c>
      <c r="F461" s="0" t="str">
        <f aca="false">VLOOKUP(C461,compmdl,3,FALSE())</f>
        <v>B05</v>
      </c>
      <c r="G461" s="0" t="str">
        <f aca="false">VLOOKUP(B461,compmdl,4,FALSE())</f>
        <v>Maintaining Discipline</v>
      </c>
      <c r="H461" s="0" t="str">
        <f aca="false">VLOOKUP(C461,scl,3,FALSE())</f>
        <v>Unassigned</v>
      </c>
    </row>
    <row r="462" customFormat="false" ht="12.75" hidden="true" customHeight="false" outlineLevel="0" collapsed="false">
      <c r="A462" s="6" t="n">
        <v>39</v>
      </c>
      <c r="B462" s="6" t="n">
        <v>20</v>
      </c>
      <c r="C462" s="6" t="n">
        <v>5</v>
      </c>
      <c r="D462" s="0" t="str">
        <f aca="false">VLOOKUP(A462,wfuncs,4,FALSE())</f>
        <v>OCF-c</v>
      </c>
      <c r="E462" s="0" t="str">
        <f aca="false">VLOOKUP(A462,wfuncs,5,FALSE())</f>
        <v>manage staff resources</v>
      </c>
      <c r="F462" s="0" t="str">
        <f aca="false">VLOOKUP(C462,compmdl,3,FALSE())</f>
        <v>B05</v>
      </c>
      <c r="G462" s="0" t="str">
        <f aca="false">VLOOKUP(B462,compmdl,4,FALSE())</f>
        <v>Providing Direction</v>
      </c>
      <c r="H462" s="0" t="str">
        <f aca="false">VLOOKUP(C462,scl,3,FALSE())</f>
        <v>Unassigned</v>
      </c>
    </row>
    <row r="463" customFormat="false" ht="12.75" hidden="true" customHeight="false" outlineLevel="0" collapsed="false">
      <c r="A463" s="6" t="n">
        <v>39</v>
      </c>
      <c r="B463" s="6" t="n">
        <v>27</v>
      </c>
      <c r="C463" s="6" t="n">
        <v>5</v>
      </c>
      <c r="D463" s="0" t="str">
        <f aca="false">VLOOKUP(A463,wfuncs,4,FALSE())</f>
        <v>OCF-c</v>
      </c>
      <c r="E463" s="0" t="str">
        <f aca="false">VLOOKUP(A463,wfuncs,5,FALSE())</f>
        <v>manage staff resources</v>
      </c>
      <c r="F463" s="0" t="str">
        <f aca="false">VLOOKUP(C463,compmdl,3,FALSE())</f>
        <v>B05</v>
      </c>
      <c r="G463" s="0" t="str">
        <f aca="false">VLOOKUP(B463,compmdl,4,FALSE())</f>
        <v>Professional Expertise</v>
      </c>
      <c r="H463" s="0" t="str">
        <f aca="false">VLOOKUP(C463,scl,3,FALSE())</f>
        <v>Unassigned</v>
      </c>
    </row>
    <row r="464" customFormat="false" ht="12.75" hidden="true" customHeight="false" outlineLevel="0" collapsed="false">
      <c r="A464" s="6" t="n">
        <v>39</v>
      </c>
      <c r="B464" s="6" t="n">
        <v>30</v>
      </c>
      <c r="C464" s="6" t="n">
        <v>5</v>
      </c>
      <c r="D464" s="0" t="str">
        <f aca="false">VLOOKUP(A464,wfuncs,4,FALSE())</f>
        <v>OCF-c</v>
      </c>
      <c r="E464" s="0" t="str">
        <f aca="false">VLOOKUP(A464,wfuncs,5,FALSE())</f>
        <v>manage staff resources</v>
      </c>
      <c r="F464" s="0" t="str">
        <f aca="false">VLOOKUP(C464,compmdl,3,FALSE())</f>
        <v>B05</v>
      </c>
      <c r="G464" s="0" t="str">
        <f aca="false">VLOOKUP(B464,compmdl,4,FALSE())</f>
        <v>Aviation Safety Conscious</v>
      </c>
      <c r="H464" s="0" t="str">
        <f aca="false">VLOOKUP(C464,scl,3,FALSE())</f>
        <v>Unassigned</v>
      </c>
    </row>
    <row r="465" customFormat="false" ht="12.75" hidden="true" customHeight="false" outlineLevel="0" collapsed="false">
      <c r="A465" s="6" t="n">
        <v>39</v>
      </c>
      <c r="B465" s="6" t="n">
        <v>31</v>
      </c>
      <c r="C465" s="6" t="n">
        <v>4</v>
      </c>
      <c r="D465" s="0" t="str">
        <f aca="false">VLOOKUP(A465,wfuncs,4,FALSE())</f>
        <v>OCF-c</v>
      </c>
      <c r="E465" s="0" t="str">
        <f aca="false">VLOOKUP(A465,wfuncs,5,FALSE())</f>
        <v>manage staff resources</v>
      </c>
      <c r="F465" s="0" t="str">
        <f aca="false">VLOOKUP(C465,compmdl,3,FALSE())</f>
        <v>B04</v>
      </c>
      <c r="G465" s="0" t="str">
        <f aca="false">VLOOKUP(B465,compmdl,4,FALSE())</f>
        <v>Administrative Skills</v>
      </c>
      <c r="H465" s="0" t="str">
        <f aca="false">VLOOKUP(C465,scl,3,FALSE())</f>
        <v>Not Applicable</v>
      </c>
    </row>
    <row r="466" customFormat="false" ht="12.75" hidden="true" customHeight="false" outlineLevel="0" collapsed="false">
      <c r="A466" s="6" t="n">
        <v>39</v>
      </c>
      <c r="B466" s="6" t="n">
        <v>34</v>
      </c>
      <c r="C466" s="6" t="n">
        <v>5</v>
      </c>
      <c r="D466" s="0" t="str">
        <f aca="false">VLOOKUP(A466,wfuncs,4,FALSE())</f>
        <v>OCF-c</v>
      </c>
      <c r="E466" s="0" t="str">
        <f aca="false">VLOOKUP(A466,wfuncs,5,FALSE())</f>
        <v>manage staff resources</v>
      </c>
      <c r="F466" s="0" t="str">
        <f aca="false">VLOOKUP(C466,compmdl,3,FALSE())</f>
        <v>B05</v>
      </c>
      <c r="G466" s="0" t="str">
        <f aca="false">VLOOKUP(B466,compmdl,4,FALSE())</f>
        <v>Judgement and Decision Making</v>
      </c>
      <c r="H466" s="0" t="str">
        <f aca="false">VLOOKUP(C466,scl,3,FALSE())</f>
        <v>Unassigned</v>
      </c>
    </row>
    <row r="467" customFormat="false" ht="12.75" hidden="true" customHeight="false" outlineLevel="0" collapsed="false">
      <c r="A467" s="6" t="n">
        <v>39</v>
      </c>
      <c r="B467" s="6" t="n">
        <v>35</v>
      </c>
      <c r="C467" s="6" t="n">
        <v>5</v>
      </c>
      <c r="D467" s="0" t="str">
        <f aca="false">VLOOKUP(A467,wfuncs,4,FALSE())</f>
        <v>OCF-c</v>
      </c>
      <c r="E467" s="0" t="str">
        <f aca="false">VLOOKUP(A467,wfuncs,5,FALSE())</f>
        <v>manage staff resources</v>
      </c>
      <c r="F467" s="0" t="str">
        <f aca="false">VLOOKUP(C467,compmdl,3,FALSE())</f>
        <v>B05</v>
      </c>
      <c r="G467" s="0" t="str">
        <f aca="false">VLOOKUP(B467,compmdl,4,FALSE())</f>
        <v>Self Confidence</v>
      </c>
      <c r="H467" s="0" t="str">
        <f aca="false">VLOOKUP(C467,scl,3,FALSE())</f>
        <v>Unassigned</v>
      </c>
    </row>
    <row r="468" customFormat="false" ht="12.75" hidden="true" customHeight="false" outlineLevel="0" collapsed="false">
      <c r="A468" s="6" t="n">
        <v>39</v>
      </c>
      <c r="B468" s="6" t="n">
        <v>36</v>
      </c>
      <c r="C468" s="6" t="n">
        <v>5</v>
      </c>
      <c r="D468" s="0" t="str">
        <f aca="false">VLOOKUP(A468,wfuncs,4,FALSE())</f>
        <v>OCF-c</v>
      </c>
      <c r="E468" s="0" t="str">
        <f aca="false">VLOOKUP(A468,wfuncs,5,FALSE())</f>
        <v>manage staff resources</v>
      </c>
      <c r="F468" s="0" t="str">
        <f aca="false">VLOOKUP(C468,compmdl,3,FALSE())</f>
        <v>B05</v>
      </c>
      <c r="G468" s="0" t="str">
        <f aca="false">VLOOKUP(B468,compmdl,4,FALSE())</f>
        <v>Interpersonal Sensitivity</v>
      </c>
      <c r="H468" s="0" t="str">
        <f aca="false">VLOOKUP(C468,scl,3,FALSE())</f>
        <v>Unassigned</v>
      </c>
    </row>
    <row r="469" customFormat="false" ht="12.75" hidden="true" customHeight="false" outlineLevel="0" collapsed="false">
      <c r="A469" s="6" t="n">
        <v>39</v>
      </c>
      <c r="B469" s="6" t="n">
        <v>56</v>
      </c>
      <c r="C469" s="6" t="n">
        <v>5</v>
      </c>
      <c r="D469" s="0" t="str">
        <f aca="false">VLOOKUP(A469,wfuncs,4,FALSE())</f>
        <v>OCF-c</v>
      </c>
      <c r="E469" s="0" t="str">
        <f aca="false">VLOOKUP(A469,wfuncs,5,FALSE())</f>
        <v>manage staff resources</v>
      </c>
      <c r="F469" s="0" t="str">
        <f aca="false">VLOOKUP(C469,compmdl,3,FALSE())</f>
        <v>B05</v>
      </c>
      <c r="G469" s="0" t="str">
        <f aca="false">VLOOKUP(B469,compmdl,4,FALSE())</f>
        <v>Quality Focused (II)</v>
      </c>
      <c r="H469" s="0" t="str">
        <f aca="false">VLOOKUP(C469,scl,3,FALSE())</f>
        <v>Unassigned</v>
      </c>
    </row>
    <row r="470" customFormat="false" ht="12.75" hidden="true" customHeight="false" outlineLevel="0" collapsed="false">
      <c r="A470" s="6" t="n">
        <v>39</v>
      </c>
      <c r="B470" s="6" t="n">
        <v>57</v>
      </c>
      <c r="C470" s="6" t="n">
        <v>5</v>
      </c>
      <c r="D470" s="0" t="str">
        <f aca="false">VLOOKUP(A470,wfuncs,4,FALSE())</f>
        <v>OCF-c</v>
      </c>
      <c r="E470" s="0" t="str">
        <f aca="false">VLOOKUP(A470,wfuncs,5,FALSE())</f>
        <v>manage staff resources</v>
      </c>
      <c r="F470" s="0" t="str">
        <f aca="false">VLOOKUP(C470,compmdl,3,FALSE())</f>
        <v>B05</v>
      </c>
      <c r="G470" s="0" t="str">
        <f aca="false">VLOOKUP(B470,compmdl,4,FALSE())</f>
        <v>Organisational Learning Focused</v>
      </c>
      <c r="H470" s="0" t="str">
        <f aca="false">VLOOKUP(C470,scl,3,FALSE())</f>
        <v>Unassigned</v>
      </c>
    </row>
    <row r="471" customFormat="false" ht="12.75" hidden="true" customHeight="false" outlineLevel="0" collapsed="false">
      <c r="A471" s="6" t="n">
        <v>39</v>
      </c>
      <c r="B471" s="6" t="n">
        <v>58</v>
      </c>
      <c r="C471" s="6" t="n">
        <v>5</v>
      </c>
      <c r="D471" s="0" t="str">
        <f aca="false">VLOOKUP(A471,wfuncs,4,FALSE())</f>
        <v>OCF-c</v>
      </c>
      <c r="E471" s="0" t="str">
        <f aca="false">VLOOKUP(A471,wfuncs,5,FALSE())</f>
        <v>manage staff resources</v>
      </c>
      <c r="F471" s="0" t="str">
        <f aca="false">VLOOKUP(C471,compmdl,3,FALSE())</f>
        <v>B05</v>
      </c>
      <c r="G471" s="0" t="str">
        <f aca="false">VLOOKUP(B471,compmdl,4,FALSE())</f>
        <v>Customer Focused (I)</v>
      </c>
      <c r="H471" s="0" t="str">
        <f aca="false">VLOOKUP(C471,scl,3,FALSE())</f>
        <v>Unassigned</v>
      </c>
    </row>
    <row r="472" customFormat="false" ht="12.75" hidden="true" customHeight="false" outlineLevel="0" collapsed="false">
      <c r="A472" s="6" t="n">
        <v>40</v>
      </c>
      <c r="B472" s="6" t="n">
        <v>1</v>
      </c>
      <c r="C472" s="6" t="n">
        <v>4</v>
      </c>
      <c r="D472" s="0" t="str">
        <f aca="false">VLOOKUP(A472,wfuncs,4,FALSE())</f>
        <v>OCF-d</v>
      </c>
      <c r="E472" s="0" t="str">
        <f aca="false">VLOOKUP(A472,wfuncs,5,FALSE())</f>
        <v>develop operating standards and procedures</v>
      </c>
      <c r="F472" s="0" t="str">
        <f aca="false">VLOOKUP(C472,compmdl,3,FALSE())</f>
        <v>B04</v>
      </c>
      <c r="G472" s="0" t="str">
        <f aca="false">VLOOKUP(B472,compmdl,4,FALSE())</f>
        <v>External Awareness</v>
      </c>
      <c r="H472" s="0" t="str">
        <f aca="false">VLOOKUP(C472,scl,3,FALSE())</f>
        <v>Not Applicable</v>
      </c>
    </row>
    <row r="473" customFormat="false" ht="12.75" hidden="true" customHeight="false" outlineLevel="0" collapsed="false">
      <c r="A473" s="6" t="n">
        <v>40</v>
      </c>
      <c r="B473" s="6" t="n">
        <v>3</v>
      </c>
      <c r="C473" s="6" t="n">
        <v>4</v>
      </c>
      <c r="D473" s="0" t="str">
        <f aca="false">VLOOKUP(A473,wfuncs,4,FALSE())</f>
        <v>OCF-d</v>
      </c>
      <c r="E473" s="0" t="str">
        <f aca="false">VLOOKUP(A473,wfuncs,5,FALSE())</f>
        <v>develop operating standards and procedures</v>
      </c>
      <c r="F473" s="0" t="str">
        <f aca="false">VLOOKUP(C473,compmdl,3,FALSE())</f>
        <v>B04</v>
      </c>
      <c r="G473" s="0" t="str">
        <f aca="false">VLOOKUP(B473,compmdl,4,FALSE())</f>
        <v>Systems Thinking</v>
      </c>
      <c r="H473" s="0" t="str">
        <f aca="false">VLOOKUP(C473,scl,3,FALSE())</f>
        <v>Not Applicable</v>
      </c>
    </row>
    <row r="474" customFormat="false" ht="12.75" hidden="true" customHeight="false" outlineLevel="0" collapsed="false">
      <c r="A474" s="6" t="n">
        <v>40</v>
      </c>
      <c r="B474" s="6" t="n">
        <v>4</v>
      </c>
      <c r="C474" s="6" t="n">
        <v>4</v>
      </c>
      <c r="D474" s="0" t="str">
        <f aca="false">VLOOKUP(A474,wfuncs,4,FALSE())</f>
        <v>OCF-d</v>
      </c>
      <c r="E474" s="0" t="str">
        <f aca="false">VLOOKUP(A474,wfuncs,5,FALSE())</f>
        <v>develop operating standards and procedures</v>
      </c>
      <c r="F474" s="0" t="str">
        <f aca="false">VLOOKUP(C474,compmdl,3,FALSE())</f>
        <v>B04</v>
      </c>
      <c r="G474" s="0" t="str">
        <f aca="false">VLOOKUP(B474,compmdl,4,FALSE())</f>
        <v>Initiating Change</v>
      </c>
      <c r="H474" s="0" t="str">
        <f aca="false">VLOOKUP(C474,scl,3,FALSE())</f>
        <v>Not Applicable</v>
      </c>
    </row>
    <row r="475" customFormat="false" ht="12.75" hidden="true" customHeight="false" outlineLevel="0" collapsed="false">
      <c r="A475" s="6" t="n">
        <v>40</v>
      </c>
      <c r="B475" s="6" t="n">
        <v>12</v>
      </c>
      <c r="C475" s="6" t="n">
        <v>4</v>
      </c>
      <c r="D475" s="0" t="str">
        <f aca="false">VLOOKUP(A475,wfuncs,4,FALSE())</f>
        <v>OCF-d</v>
      </c>
      <c r="E475" s="0" t="str">
        <f aca="false">VLOOKUP(A475,wfuncs,5,FALSE())</f>
        <v>develop operating standards and procedures</v>
      </c>
      <c r="F475" s="0" t="str">
        <f aca="false">VLOOKUP(C475,compmdl,3,FALSE())</f>
        <v>B04</v>
      </c>
      <c r="G475" s="0" t="str">
        <f aca="false">VLOOKUP(B475,compmdl,4,FALSE())</f>
        <v>Role Clarification</v>
      </c>
      <c r="H475" s="0" t="str">
        <f aca="false">VLOOKUP(C475,scl,3,FALSE())</f>
        <v>Not Applicable</v>
      </c>
    </row>
    <row r="476" customFormat="false" ht="12.75" hidden="true" customHeight="false" outlineLevel="0" collapsed="false">
      <c r="A476" s="6" t="n">
        <v>40</v>
      </c>
      <c r="B476" s="6" t="n">
        <v>20</v>
      </c>
      <c r="C476" s="6" t="n">
        <v>5</v>
      </c>
      <c r="D476" s="0" t="str">
        <f aca="false">VLOOKUP(A476,wfuncs,4,FALSE())</f>
        <v>OCF-d</v>
      </c>
      <c r="E476" s="0" t="str">
        <f aca="false">VLOOKUP(A476,wfuncs,5,FALSE())</f>
        <v>develop operating standards and procedures</v>
      </c>
      <c r="F476" s="0" t="str">
        <f aca="false">VLOOKUP(C476,compmdl,3,FALSE())</f>
        <v>B05</v>
      </c>
      <c r="G476" s="0" t="str">
        <f aca="false">VLOOKUP(B476,compmdl,4,FALSE())</f>
        <v>Providing Direction</v>
      </c>
      <c r="H476" s="0" t="str">
        <f aca="false">VLOOKUP(C476,scl,3,FALSE())</f>
        <v>Unassigned</v>
      </c>
    </row>
    <row r="477" customFormat="false" ht="12.75" hidden="true" customHeight="false" outlineLevel="0" collapsed="false">
      <c r="A477" s="6" t="n">
        <v>40</v>
      </c>
      <c r="B477" s="6" t="n">
        <v>23</v>
      </c>
      <c r="C477" s="6" t="n">
        <v>4</v>
      </c>
      <c r="D477" s="0" t="str">
        <f aca="false">VLOOKUP(A477,wfuncs,4,FALSE())</f>
        <v>OCF-d</v>
      </c>
      <c r="E477" s="0" t="str">
        <f aca="false">VLOOKUP(A477,wfuncs,5,FALSE())</f>
        <v>develop operating standards and procedures</v>
      </c>
      <c r="F477" s="0" t="str">
        <f aca="false">VLOOKUP(C477,compmdl,3,FALSE())</f>
        <v>B04</v>
      </c>
      <c r="G477" s="0" t="str">
        <f aca="false">VLOOKUP(B477,compmdl,4,FALSE())</f>
        <v>Information Analysis</v>
      </c>
      <c r="H477" s="0" t="str">
        <f aca="false">VLOOKUP(C477,scl,3,FALSE())</f>
        <v>Not Applicable</v>
      </c>
    </row>
    <row r="478" customFormat="false" ht="12.75" hidden="true" customHeight="false" outlineLevel="0" collapsed="false">
      <c r="A478" s="6" t="n">
        <v>40</v>
      </c>
      <c r="B478" s="6" t="n">
        <v>24</v>
      </c>
      <c r="C478" s="6" t="n">
        <v>4</v>
      </c>
      <c r="D478" s="0" t="str">
        <f aca="false">VLOOKUP(A478,wfuncs,4,FALSE())</f>
        <v>OCF-d</v>
      </c>
      <c r="E478" s="0" t="str">
        <f aca="false">VLOOKUP(A478,wfuncs,5,FALSE())</f>
        <v>develop operating standards and procedures</v>
      </c>
      <c r="F478" s="0" t="str">
        <f aca="false">VLOOKUP(C478,compmdl,3,FALSE())</f>
        <v>B04</v>
      </c>
      <c r="G478" s="0" t="str">
        <f aca="false">VLOOKUP(B478,compmdl,4,FALSE())</f>
        <v>Problem Analysis</v>
      </c>
      <c r="H478" s="0" t="str">
        <f aca="false">VLOOKUP(C478,scl,3,FALSE())</f>
        <v>Not Applicable</v>
      </c>
    </row>
    <row r="479" customFormat="false" ht="12.75" hidden="true" customHeight="false" outlineLevel="0" collapsed="false">
      <c r="A479" s="6" t="n">
        <v>40</v>
      </c>
      <c r="B479" s="6" t="n">
        <v>25</v>
      </c>
      <c r="C479" s="6" t="n">
        <v>5</v>
      </c>
      <c r="D479" s="0" t="str">
        <f aca="false">VLOOKUP(A479,wfuncs,4,FALSE())</f>
        <v>OCF-d</v>
      </c>
      <c r="E479" s="0" t="str">
        <f aca="false">VLOOKUP(A479,wfuncs,5,FALSE())</f>
        <v>develop operating standards and procedures</v>
      </c>
      <c r="F479" s="0" t="str">
        <f aca="false">VLOOKUP(C479,compmdl,3,FALSE())</f>
        <v>B05</v>
      </c>
      <c r="G479" s="0" t="str">
        <f aca="false">VLOOKUP(B479,compmdl,4,FALSE())</f>
        <v>Problem Solving</v>
      </c>
      <c r="H479" s="0" t="str">
        <f aca="false">VLOOKUP(C479,scl,3,FALSE())</f>
        <v>Unassigned</v>
      </c>
    </row>
    <row r="480" customFormat="false" ht="12.75" hidden="true" customHeight="false" outlineLevel="0" collapsed="false">
      <c r="A480" s="6" t="n">
        <v>40</v>
      </c>
      <c r="B480" s="6" t="n">
        <v>26</v>
      </c>
      <c r="C480" s="6" t="n">
        <v>5</v>
      </c>
      <c r="D480" s="0" t="str">
        <f aca="false">VLOOKUP(A480,wfuncs,4,FALSE())</f>
        <v>OCF-d</v>
      </c>
      <c r="E480" s="0" t="str">
        <f aca="false">VLOOKUP(A480,wfuncs,5,FALSE())</f>
        <v>develop operating standards and procedures</v>
      </c>
      <c r="F480" s="0" t="str">
        <f aca="false">VLOOKUP(C480,compmdl,3,FALSE())</f>
        <v>B05</v>
      </c>
      <c r="G480" s="0" t="str">
        <f aca="false">VLOOKUP(B480,compmdl,4,FALSE())</f>
        <v>Operational Knowledge</v>
      </c>
      <c r="H480" s="0" t="str">
        <f aca="false">VLOOKUP(C480,scl,3,FALSE())</f>
        <v>Unassigned</v>
      </c>
    </row>
    <row r="481" customFormat="false" ht="12.75" hidden="true" customHeight="false" outlineLevel="0" collapsed="false">
      <c r="A481" s="6" t="n">
        <v>40</v>
      </c>
      <c r="B481" s="6" t="n">
        <v>27</v>
      </c>
      <c r="C481" s="6" t="n">
        <v>5</v>
      </c>
      <c r="D481" s="0" t="str">
        <f aca="false">VLOOKUP(A481,wfuncs,4,FALSE())</f>
        <v>OCF-d</v>
      </c>
      <c r="E481" s="0" t="str">
        <f aca="false">VLOOKUP(A481,wfuncs,5,FALSE())</f>
        <v>develop operating standards and procedures</v>
      </c>
      <c r="F481" s="0" t="str">
        <f aca="false">VLOOKUP(C481,compmdl,3,FALSE())</f>
        <v>B05</v>
      </c>
      <c r="G481" s="0" t="str">
        <f aca="false">VLOOKUP(B481,compmdl,4,FALSE())</f>
        <v>Professional Expertise</v>
      </c>
      <c r="H481" s="0" t="str">
        <f aca="false">VLOOKUP(C481,scl,3,FALSE())</f>
        <v>Unassigned</v>
      </c>
    </row>
    <row r="482" customFormat="false" ht="12.75" hidden="true" customHeight="false" outlineLevel="0" collapsed="false">
      <c r="A482" s="6" t="n">
        <v>40</v>
      </c>
      <c r="B482" s="6" t="n">
        <v>30</v>
      </c>
      <c r="C482" s="6" t="n">
        <v>5</v>
      </c>
      <c r="D482" s="0" t="str">
        <f aca="false">VLOOKUP(A482,wfuncs,4,FALSE())</f>
        <v>OCF-d</v>
      </c>
      <c r="E482" s="0" t="str">
        <f aca="false">VLOOKUP(A482,wfuncs,5,FALSE())</f>
        <v>develop operating standards and procedures</v>
      </c>
      <c r="F482" s="0" t="str">
        <f aca="false">VLOOKUP(C482,compmdl,3,FALSE())</f>
        <v>B05</v>
      </c>
      <c r="G482" s="0" t="str">
        <f aca="false">VLOOKUP(B482,compmdl,4,FALSE())</f>
        <v>Aviation Safety Conscious</v>
      </c>
      <c r="H482" s="0" t="str">
        <f aca="false">VLOOKUP(C482,scl,3,FALSE())</f>
        <v>Unassigned</v>
      </c>
    </row>
    <row r="483" customFormat="false" ht="12.75" hidden="true" customHeight="false" outlineLevel="0" collapsed="false">
      <c r="A483" s="6" t="n">
        <v>40</v>
      </c>
      <c r="B483" s="6" t="n">
        <v>42</v>
      </c>
      <c r="C483" s="6" t="n">
        <v>5</v>
      </c>
      <c r="D483" s="0" t="str">
        <f aca="false">VLOOKUP(A483,wfuncs,4,FALSE())</f>
        <v>OCF-d</v>
      </c>
      <c r="E483" s="0" t="str">
        <f aca="false">VLOOKUP(A483,wfuncs,5,FALSE())</f>
        <v>develop operating standards and procedures</v>
      </c>
      <c r="F483" s="0" t="str">
        <f aca="false">VLOOKUP(C483,compmdl,3,FALSE())</f>
        <v>B05</v>
      </c>
      <c r="G483" s="0" t="str">
        <f aca="false">VLOOKUP(B483,compmdl,4,FALSE())</f>
        <v>Written Communication</v>
      </c>
      <c r="H483" s="0" t="str">
        <f aca="false">VLOOKUP(C483,scl,3,FALSE())</f>
        <v>Unassigned</v>
      </c>
    </row>
    <row r="484" customFormat="false" ht="12.75" hidden="true" customHeight="false" outlineLevel="0" collapsed="false">
      <c r="A484" s="6" t="n">
        <v>40</v>
      </c>
      <c r="B484" s="6" t="n">
        <v>52</v>
      </c>
      <c r="C484" s="6" t="n">
        <v>4</v>
      </c>
      <c r="D484" s="0" t="str">
        <f aca="false">VLOOKUP(A484,wfuncs,4,FALSE())</f>
        <v>OCF-d</v>
      </c>
      <c r="E484" s="0" t="str">
        <f aca="false">VLOOKUP(A484,wfuncs,5,FALSE())</f>
        <v>develop operating standards and procedures</v>
      </c>
      <c r="F484" s="0" t="str">
        <f aca="false">VLOOKUP(C484,compmdl,3,FALSE())</f>
        <v>B04</v>
      </c>
      <c r="G484" s="0" t="str">
        <f aca="false">VLOOKUP(B484,compmdl,4,FALSE())</f>
        <v>Creativity</v>
      </c>
      <c r="H484" s="0" t="str">
        <f aca="false">VLOOKUP(C484,scl,3,FALSE())</f>
        <v>Not Applicable</v>
      </c>
    </row>
    <row r="485" customFormat="false" ht="12.75" hidden="true" customHeight="false" outlineLevel="0" collapsed="false">
      <c r="A485" s="6" t="n">
        <v>40</v>
      </c>
      <c r="B485" s="6" t="n">
        <v>56</v>
      </c>
      <c r="C485" s="6" t="n">
        <v>5</v>
      </c>
      <c r="D485" s="0" t="str">
        <f aca="false">VLOOKUP(A485,wfuncs,4,FALSE())</f>
        <v>OCF-d</v>
      </c>
      <c r="E485" s="0" t="str">
        <f aca="false">VLOOKUP(A485,wfuncs,5,FALSE())</f>
        <v>develop operating standards and procedures</v>
      </c>
      <c r="F485" s="0" t="str">
        <f aca="false">VLOOKUP(C485,compmdl,3,FALSE())</f>
        <v>B05</v>
      </c>
      <c r="G485" s="0" t="str">
        <f aca="false">VLOOKUP(B485,compmdl,4,FALSE())</f>
        <v>Quality Focused (II)</v>
      </c>
      <c r="H485" s="0" t="str">
        <f aca="false">VLOOKUP(C485,scl,3,FALSE())</f>
        <v>Unassigned</v>
      </c>
    </row>
    <row r="486" customFormat="false" ht="12.75" hidden="true" customHeight="false" outlineLevel="0" collapsed="false">
      <c r="A486" s="6" t="n">
        <v>40</v>
      </c>
      <c r="B486" s="6" t="n">
        <v>57</v>
      </c>
      <c r="C486" s="6" t="n">
        <v>5</v>
      </c>
      <c r="D486" s="0" t="str">
        <f aca="false">VLOOKUP(A486,wfuncs,4,FALSE())</f>
        <v>OCF-d</v>
      </c>
      <c r="E486" s="0" t="str">
        <f aca="false">VLOOKUP(A486,wfuncs,5,FALSE())</f>
        <v>develop operating standards and procedures</v>
      </c>
      <c r="F486" s="0" t="str">
        <f aca="false">VLOOKUP(C486,compmdl,3,FALSE())</f>
        <v>B05</v>
      </c>
      <c r="G486" s="0" t="str">
        <f aca="false">VLOOKUP(B486,compmdl,4,FALSE())</f>
        <v>Organisational Learning Focused</v>
      </c>
      <c r="H486" s="0" t="str">
        <f aca="false">VLOOKUP(C486,scl,3,FALSE())</f>
        <v>Unassigned</v>
      </c>
    </row>
    <row r="487" customFormat="false" ht="12.75" hidden="true" customHeight="false" outlineLevel="0" collapsed="false">
      <c r="A487" s="6" t="n">
        <v>41</v>
      </c>
      <c r="B487" s="6" t="n">
        <v>7</v>
      </c>
      <c r="C487" s="6" t="n">
        <v>4</v>
      </c>
      <c r="D487" s="0" t="str">
        <f aca="false">VLOOKUP(A487,wfuncs,4,FALSE())</f>
        <v>COR</v>
      </c>
      <c r="E487" s="0" t="str">
        <f aca="false">VLOOKUP(A487,wfuncs,5,FALSE())</f>
        <v>Co-ordination</v>
      </c>
      <c r="F487" s="0" t="str">
        <f aca="false">VLOOKUP(C487,compmdl,3,FALSE())</f>
        <v>B04</v>
      </c>
      <c r="G487" s="0" t="str">
        <f aca="false">VLOOKUP(B487,compmdl,4,FALSE())</f>
        <v>Stakeholder Relations</v>
      </c>
      <c r="H487" s="0" t="str">
        <f aca="false">VLOOKUP(C487,scl,3,FALSE())</f>
        <v>Not Applicable</v>
      </c>
    </row>
    <row r="488" customFormat="false" ht="12.75" hidden="true" customHeight="false" outlineLevel="0" collapsed="false">
      <c r="A488" s="6" t="n">
        <v>41</v>
      </c>
      <c r="B488" s="6" t="n">
        <v>8</v>
      </c>
      <c r="C488" s="6" t="n">
        <v>4</v>
      </c>
      <c r="D488" s="0" t="str">
        <f aca="false">VLOOKUP(A488,wfuncs,4,FALSE())</f>
        <v>COR</v>
      </c>
      <c r="E488" s="0" t="str">
        <f aca="false">VLOOKUP(A488,wfuncs,5,FALSE())</f>
        <v>Co-ordination</v>
      </c>
      <c r="F488" s="0" t="str">
        <f aca="false">VLOOKUP(C488,compmdl,3,FALSE())</f>
        <v>B04</v>
      </c>
      <c r="G488" s="0" t="str">
        <f aca="false">VLOOKUP(B488,compmdl,4,FALSE())</f>
        <v>Organisational Awareness</v>
      </c>
      <c r="H488" s="0" t="str">
        <f aca="false">VLOOKUP(C488,scl,3,FALSE())</f>
        <v>Not Applicable</v>
      </c>
    </row>
    <row r="489" customFormat="false" ht="12.75" hidden="true" customHeight="false" outlineLevel="0" collapsed="false">
      <c r="A489" s="6" t="n">
        <v>41</v>
      </c>
      <c r="B489" s="6" t="n">
        <v>11</v>
      </c>
      <c r="C489" s="6" t="n">
        <v>4</v>
      </c>
      <c r="D489" s="0" t="str">
        <f aca="false">VLOOKUP(A489,wfuncs,4,FALSE())</f>
        <v>COR</v>
      </c>
      <c r="E489" s="0" t="str">
        <f aca="false">VLOOKUP(A489,wfuncs,5,FALSE())</f>
        <v>Co-ordination</v>
      </c>
      <c r="F489" s="0" t="str">
        <f aca="false">VLOOKUP(C489,compmdl,3,FALSE())</f>
        <v>B04</v>
      </c>
      <c r="G489" s="0" t="str">
        <f aca="false">VLOOKUP(B489,compmdl,4,FALSE())</f>
        <v>Integrity</v>
      </c>
      <c r="H489" s="0" t="str">
        <f aca="false">VLOOKUP(C489,scl,3,FALSE())</f>
        <v>Not Applicable</v>
      </c>
    </row>
    <row r="490" customFormat="false" ht="12.75" hidden="true" customHeight="false" outlineLevel="0" collapsed="false">
      <c r="A490" s="6" t="n">
        <v>41</v>
      </c>
      <c r="B490" s="6" t="n">
        <v>15</v>
      </c>
      <c r="C490" s="6" t="n">
        <v>1</v>
      </c>
      <c r="D490" s="0" t="str">
        <f aca="false">VLOOKUP(A490,wfuncs,4,FALSE())</f>
        <v>COR</v>
      </c>
      <c r="E490" s="0" t="str">
        <f aca="false">VLOOKUP(A490,wfuncs,5,FALSE())</f>
        <v>Co-ordination</v>
      </c>
      <c r="F490" s="0" t="str">
        <f aca="false">VLOOKUP(C490,compmdl,3,FALSE())</f>
        <v>B01</v>
      </c>
      <c r="G490" s="0" t="str">
        <f aca="false">VLOOKUP(B490,compmdl,4,FALSE())</f>
        <v>Proactive Communication</v>
      </c>
      <c r="H490" s="0" t="str">
        <f aca="false">VLOOKUP(C490,scl,3,FALSE())</f>
        <v>Essential</v>
      </c>
    </row>
    <row r="491" customFormat="false" ht="12.75" hidden="true" customHeight="false" outlineLevel="0" collapsed="false">
      <c r="A491" s="6" t="n">
        <v>41</v>
      </c>
      <c r="B491" s="6" t="n">
        <v>25</v>
      </c>
      <c r="C491" s="6" t="n">
        <v>1</v>
      </c>
      <c r="D491" s="0" t="str">
        <f aca="false">VLOOKUP(A491,wfuncs,4,FALSE())</f>
        <v>COR</v>
      </c>
      <c r="E491" s="0" t="str">
        <f aca="false">VLOOKUP(A491,wfuncs,5,FALSE())</f>
        <v>Co-ordination</v>
      </c>
      <c r="F491" s="0" t="str">
        <f aca="false">VLOOKUP(C491,compmdl,3,FALSE())</f>
        <v>B01</v>
      </c>
      <c r="G491" s="0" t="str">
        <f aca="false">VLOOKUP(B491,compmdl,4,FALSE())</f>
        <v>Problem Solving</v>
      </c>
      <c r="H491" s="0" t="str">
        <f aca="false">VLOOKUP(C491,scl,3,FALSE())</f>
        <v>Essential</v>
      </c>
    </row>
    <row r="492" customFormat="false" ht="12.75" hidden="true" customHeight="false" outlineLevel="0" collapsed="false">
      <c r="A492" s="6" t="n">
        <v>41</v>
      </c>
      <c r="B492" s="6" t="n">
        <v>27</v>
      </c>
      <c r="C492" s="6" t="n">
        <v>2</v>
      </c>
      <c r="D492" s="0" t="str">
        <f aca="false">VLOOKUP(A492,wfuncs,4,FALSE())</f>
        <v>COR</v>
      </c>
      <c r="E492" s="0" t="str">
        <f aca="false">VLOOKUP(A492,wfuncs,5,FALSE())</f>
        <v>Co-ordination</v>
      </c>
      <c r="F492" s="0" t="str">
        <f aca="false">VLOOKUP(C492,compmdl,3,FALSE())</f>
        <v>B02</v>
      </c>
      <c r="G492" s="0" t="str">
        <f aca="false">VLOOKUP(B492,compmdl,4,FALSE())</f>
        <v>Professional Expertise</v>
      </c>
      <c r="H492" s="0" t="str">
        <f aca="false">VLOOKUP(C492,scl,3,FALSE())</f>
        <v>Relevant</v>
      </c>
    </row>
    <row r="493" customFormat="false" ht="12.75" hidden="true" customHeight="false" outlineLevel="0" collapsed="false">
      <c r="A493" s="6" t="n">
        <v>41</v>
      </c>
      <c r="B493" s="6" t="n">
        <v>37</v>
      </c>
      <c r="C493" s="6" t="n">
        <v>1</v>
      </c>
      <c r="D493" s="0" t="str">
        <f aca="false">VLOOKUP(A493,wfuncs,4,FALSE())</f>
        <v>COR</v>
      </c>
      <c r="E493" s="0" t="str">
        <f aca="false">VLOOKUP(A493,wfuncs,5,FALSE())</f>
        <v>Co-ordination</v>
      </c>
      <c r="F493" s="0" t="str">
        <f aca="false">VLOOKUP(C493,compmdl,3,FALSE())</f>
        <v>B01</v>
      </c>
      <c r="G493" s="0" t="str">
        <f aca="false">VLOOKUP(B493,compmdl,4,FALSE())</f>
        <v>Building Relationships</v>
      </c>
      <c r="H493" s="0" t="str">
        <f aca="false">VLOOKUP(C493,scl,3,FALSE())</f>
        <v>Essential</v>
      </c>
    </row>
    <row r="494" customFormat="false" ht="12.75" hidden="true" customHeight="false" outlineLevel="0" collapsed="false">
      <c r="A494" s="6" t="n">
        <v>41</v>
      </c>
      <c r="B494" s="6" t="n">
        <v>38</v>
      </c>
      <c r="C494" s="6" t="n">
        <v>1</v>
      </c>
      <c r="D494" s="0" t="str">
        <f aca="false">VLOOKUP(A494,wfuncs,4,FALSE())</f>
        <v>COR</v>
      </c>
      <c r="E494" s="0" t="str">
        <f aca="false">VLOOKUP(A494,wfuncs,5,FALSE())</f>
        <v>Co-ordination</v>
      </c>
      <c r="F494" s="0" t="str">
        <f aca="false">VLOOKUP(C494,compmdl,3,FALSE())</f>
        <v>B01</v>
      </c>
      <c r="G494" s="0" t="str">
        <f aca="false">VLOOKUP(B494,compmdl,4,FALSE())</f>
        <v>Networking</v>
      </c>
      <c r="H494" s="0" t="str">
        <f aca="false">VLOOKUP(C494,scl,3,FALSE())</f>
        <v>Essential</v>
      </c>
    </row>
    <row r="495" customFormat="false" ht="12.75" hidden="true" customHeight="false" outlineLevel="0" collapsed="false">
      <c r="A495" s="6" t="n">
        <v>41</v>
      </c>
      <c r="B495" s="6" t="n">
        <v>39</v>
      </c>
      <c r="C495" s="6" t="n">
        <v>1</v>
      </c>
      <c r="D495" s="0" t="str">
        <f aca="false">VLOOKUP(A495,wfuncs,4,FALSE())</f>
        <v>COR</v>
      </c>
      <c r="E495" s="0" t="str">
        <f aca="false">VLOOKUP(A495,wfuncs,5,FALSE())</f>
        <v>Co-ordination</v>
      </c>
      <c r="F495" s="0" t="str">
        <f aca="false">VLOOKUP(C495,compmdl,3,FALSE())</f>
        <v>B01</v>
      </c>
      <c r="G495" s="0" t="str">
        <f aca="false">VLOOKUP(B495,compmdl,4,FALSE())</f>
        <v>Reliability</v>
      </c>
      <c r="H495" s="0" t="str">
        <f aca="false">VLOOKUP(C495,scl,3,FALSE())</f>
        <v>Essential</v>
      </c>
    </row>
    <row r="496" customFormat="false" ht="12.75" hidden="true" customHeight="false" outlineLevel="0" collapsed="false">
      <c r="A496" s="6" t="n">
        <v>41</v>
      </c>
      <c r="B496" s="6" t="n">
        <v>41</v>
      </c>
      <c r="C496" s="6" t="n">
        <v>1</v>
      </c>
      <c r="D496" s="0" t="str">
        <f aca="false">VLOOKUP(A496,wfuncs,4,FALSE())</f>
        <v>COR</v>
      </c>
      <c r="E496" s="0" t="str">
        <f aca="false">VLOOKUP(A496,wfuncs,5,FALSE())</f>
        <v>Co-ordination</v>
      </c>
      <c r="F496" s="0" t="str">
        <f aca="false">VLOOKUP(C496,compmdl,3,FALSE())</f>
        <v>B01</v>
      </c>
      <c r="G496" s="0" t="str">
        <f aca="false">VLOOKUP(B496,compmdl,4,FALSE())</f>
        <v>Persuasive Communication</v>
      </c>
      <c r="H496" s="0" t="str">
        <f aca="false">VLOOKUP(C496,scl,3,FALSE())</f>
        <v>Essential</v>
      </c>
    </row>
    <row r="497" customFormat="false" ht="12.75" hidden="true" customHeight="false" outlineLevel="0" collapsed="false">
      <c r="A497" s="6" t="n">
        <v>41</v>
      </c>
      <c r="B497" s="6" t="n">
        <v>42</v>
      </c>
      <c r="C497" s="6" t="n">
        <v>5</v>
      </c>
      <c r="D497" s="0" t="str">
        <f aca="false">VLOOKUP(A497,wfuncs,4,FALSE())</f>
        <v>COR</v>
      </c>
      <c r="E497" s="0" t="str">
        <f aca="false">VLOOKUP(A497,wfuncs,5,FALSE())</f>
        <v>Co-ordination</v>
      </c>
      <c r="F497" s="0" t="str">
        <f aca="false">VLOOKUP(C497,compmdl,3,FALSE())</f>
        <v>B05</v>
      </c>
      <c r="G497" s="0" t="str">
        <f aca="false">VLOOKUP(B497,compmdl,4,FALSE())</f>
        <v>Written Communication</v>
      </c>
      <c r="H497" s="0" t="str">
        <f aca="false">VLOOKUP(C497,scl,3,FALSE())</f>
        <v>Unassigned</v>
      </c>
    </row>
    <row r="498" customFormat="false" ht="12.75" hidden="true" customHeight="false" outlineLevel="0" collapsed="false">
      <c r="A498" s="6" t="n">
        <v>41</v>
      </c>
      <c r="B498" s="6" t="n">
        <v>49</v>
      </c>
      <c r="C498" s="6" t="n">
        <v>3</v>
      </c>
      <c r="D498" s="0" t="str">
        <f aca="false">VLOOKUP(A498,wfuncs,4,FALSE())</f>
        <v>COR</v>
      </c>
      <c r="E498" s="0" t="str">
        <f aca="false">VLOOKUP(A498,wfuncs,5,FALSE())</f>
        <v>Co-ordination</v>
      </c>
      <c r="F498" s="0" t="str">
        <f aca="false">VLOOKUP(C498,compmdl,3,FALSE())</f>
        <v>B03</v>
      </c>
      <c r="G498" s="0" t="str">
        <f aca="false">VLOOKUP(B498,compmdl,4,FALSE())</f>
        <v>Cross Cultural Awareness</v>
      </c>
      <c r="H498" s="0" t="str">
        <f aca="false">VLOOKUP(C498,scl,3,FALSE())</f>
        <v>Nice to Have</v>
      </c>
    </row>
    <row r="499" customFormat="false" ht="12.75" hidden="true" customHeight="false" outlineLevel="0" collapsed="false">
      <c r="A499" s="6" t="n">
        <v>41</v>
      </c>
      <c r="B499" s="6" t="n">
        <v>58</v>
      </c>
      <c r="C499" s="6" t="n">
        <v>2</v>
      </c>
      <c r="D499" s="0" t="str">
        <f aca="false">VLOOKUP(A499,wfuncs,4,FALSE())</f>
        <v>COR</v>
      </c>
      <c r="E499" s="0" t="str">
        <f aca="false">VLOOKUP(A499,wfuncs,5,FALSE())</f>
        <v>Co-ordination</v>
      </c>
      <c r="F499" s="0" t="str">
        <f aca="false">VLOOKUP(C499,compmdl,3,FALSE())</f>
        <v>B02</v>
      </c>
      <c r="G499" s="0" t="str">
        <f aca="false">VLOOKUP(B499,compmdl,4,FALSE())</f>
        <v>Customer Focused (I)</v>
      </c>
      <c r="H499" s="0" t="str">
        <f aca="false">VLOOKUP(C499,scl,3,FALSE())</f>
        <v>Relevant</v>
      </c>
    </row>
    <row r="500" customFormat="false" ht="12.75" hidden="true" customHeight="false" outlineLevel="0" collapsed="false">
      <c r="A500" s="6" t="n">
        <v>42</v>
      </c>
      <c r="B500" s="6" t="n">
        <v>7</v>
      </c>
      <c r="C500" s="6" t="n">
        <v>4</v>
      </c>
      <c r="D500" s="0" t="str">
        <f aca="false">VLOOKUP(A500,wfuncs,4,FALSE())</f>
        <v>COR-a</v>
      </c>
      <c r="E500" s="0" t="str">
        <f aca="false">VLOOKUP(A500,wfuncs,5,FALSE())</f>
        <v>coordinate with data sources</v>
      </c>
      <c r="F500" s="0" t="str">
        <f aca="false">VLOOKUP(C500,compmdl,3,FALSE())</f>
        <v>B04</v>
      </c>
      <c r="G500" s="0" t="str">
        <f aca="false">VLOOKUP(B500,compmdl,4,FALSE())</f>
        <v>Stakeholder Relations</v>
      </c>
      <c r="H500" s="0" t="str">
        <f aca="false">VLOOKUP(C500,scl,3,FALSE())</f>
        <v>Not Applicable</v>
      </c>
    </row>
    <row r="501" customFormat="false" ht="12.75" hidden="true" customHeight="false" outlineLevel="0" collapsed="false">
      <c r="A501" s="6" t="n">
        <v>42</v>
      </c>
      <c r="B501" s="6" t="n">
        <v>8</v>
      </c>
      <c r="C501" s="6" t="n">
        <v>4</v>
      </c>
      <c r="D501" s="0" t="str">
        <f aca="false">VLOOKUP(A501,wfuncs,4,FALSE())</f>
        <v>COR-a</v>
      </c>
      <c r="E501" s="0" t="str">
        <f aca="false">VLOOKUP(A501,wfuncs,5,FALSE())</f>
        <v>coordinate with data sources</v>
      </c>
      <c r="F501" s="0" t="str">
        <f aca="false">VLOOKUP(C501,compmdl,3,FALSE())</f>
        <v>B04</v>
      </c>
      <c r="G501" s="0" t="str">
        <f aca="false">VLOOKUP(B501,compmdl,4,FALSE())</f>
        <v>Organisational Awareness</v>
      </c>
      <c r="H501" s="0" t="str">
        <f aca="false">VLOOKUP(C501,scl,3,FALSE())</f>
        <v>Not Applicable</v>
      </c>
    </row>
    <row r="502" customFormat="false" ht="12.75" hidden="true" customHeight="false" outlineLevel="0" collapsed="false">
      <c r="A502" s="6" t="n">
        <v>42</v>
      </c>
      <c r="B502" s="6" t="n">
        <v>11</v>
      </c>
      <c r="C502" s="6" t="n">
        <v>4</v>
      </c>
      <c r="D502" s="0" t="str">
        <f aca="false">VLOOKUP(A502,wfuncs,4,FALSE())</f>
        <v>COR-a</v>
      </c>
      <c r="E502" s="0" t="str">
        <f aca="false">VLOOKUP(A502,wfuncs,5,FALSE())</f>
        <v>coordinate with data sources</v>
      </c>
      <c r="F502" s="0" t="str">
        <f aca="false">VLOOKUP(C502,compmdl,3,FALSE())</f>
        <v>B04</v>
      </c>
      <c r="G502" s="0" t="str">
        <f aca="false">VLOOKUP(B502,compmdl,4,FALSE())</f>
        <v>Integrity</v>
      </c>
      <c r="H502" s="0" t="str">
        <f aca="false">VLOOKUP(C502,scl,3,FALSE())</f>
        <v>Not Applicable</v>
      </c>
    </row>
    <row r="503" customFormat="false" ht="12.75" hidden="true" customHeight="false" outlineLevel="0" collapsed="false">
      <c r="A503" s="6" t="n">
        <v>42</v>
      </c>
      <c r="B503" s="6" t="n">
        <v>15</v>
      </c>
      <c r="C503" s="6" t="n">
        <v>5</v>
      </c>
      <c r="D503" s="0" t="str">
        <f aca="false">VLOOKUP(A503,wfuncs,4,FALSE())</f>
        <v>COR-a</v>
      </c>
      <c r="E503" s="0" t="str">
        <f aca="false">VLOOKUP(A503,wfuncs,5,FALSE())</f>
        <v>coordinate with data sources</v>
      </c>
      <c r="F503" s="0" t="str">
        <f aca="false">VLOOKUP(C503,compmdl,3,FALSE())</f>
        <v>B05</v>
      </c>
      <c r="G503" s="0" t="str">
        <f aca="false">VLOOKUP(B503,compmdl,4,FALSE())</f>
        <v>Proactive Communication</v>
      </c>
      <c r="H503" s="0" t="str">
        <f aca="false">VLOOKUP(C503,scl,3,FALSE())</f>
        <v>Unassigned</v>
      </c>
    </row>
    <row r="504" customFormat="false" ht="12.75" hidden="true" customHeight="false" outlineLevel="0" collapsed="false">
      <c r="A504" s="6" t="n">
        <v>42</v>
      </c>
      <c r="B504" s="6" t="n">
        <v>25</v>
      </c>
      <c r="C504" s="6" t="n">
        <v>5</v>
      </c>
      <c r="D504" s="0" t="str">
        <f aca="false">VLOOKUP(A504,wfuncs,4,FALSE())</f>
        <v>COR-a</v>
      </c>
      <c r="E504" s="0" t="str">
        <f aca="false">VLOOKUP(A504,wfuncs,5,FALSE())</f>
        <v>coordinate with data sources</v>
      </c>
      <c r="F504" s="0" t="str">
        <f aca="false">VLOOKUP(C504,compmdl,3,FALSE())</f>
        <v>B05</v>
      </c>
      <c r="G504" s="0" t="str">
        <f aca="false">VLOOKUP(B504,compmdl,4,FALSE())</f>
        <v>Problem Solving</v>
      </c>
      <c r="H504" s="0" t="str">
        <f aca="false">VLOOKUP(C504,scl,3,FALSE())</f>
        <v>Unassigned</v>
      </c>
    </row>
    <row r="505" customFormat="false" ht="12.75" hidden="true" customHeight="false" outlineLevel="0" collapsed="false">
      <c r="A505" s="6" t="n">
        <v>42</v>
      </c>
      <c r="B505" s="6" t="n">
        <v>27</v>
      </c>
      <c r="C505" s="6" t="n">
        <v>5</v>
      </c>
      <c r="D505" s="0" t="str">
        <f aca="false">VLOOKUP(A505,wfuncs,4,FALSE())</f>
        <v>COR-a</v>
      </c>
      <c r="E505" s="0" t="str">
        <f aca="false">VLOOKUP(A505,wfuncs,5,FALSE())</f>
        <v>coordinate with data sources</v>
      </c>
      <c r="F505" s="0" t="str">
        <f aca="false">VLOOKUP(C505,compmdl,3,FALSE())</f>
        <v>B05</v>
      </c>
      <c r="G505" s="0" t="str">
        <f aca="false">VLOOKUP(B505,compmdl,4,FALSE())</f>
        <v>Professional Expertise</v>
      </c>
      <c r="H505" s="0" t="str">
        <f aca="false">VLOOKUP(C505,scl,3,FALSE())</f>
        <v>Unassigned</v>
      </c>
    </row>
    <row r="506" customFormat="false" ht="12.75" hidden="true" customHeight="false" outlineLevel="0" collapsed="false">
      <c r="A506" s="6" t="n">
        <v>42</v>
      </c>
      <c r="B506" s="6" t="n">
        <v>37</v>
      </c>
      <c r="C506" s="6" t="n">
        <v>5</v>
      </c>
      <c r="D506" s="0" t="str">
        <f aca="false">VLOOKUP(A506,wfuncs,4,FALSE())</f>
        <v>COR-a</v>
      </c>
      <c r="E506" s="0" t="str">
        <f aca="false">VLOOKUP(A506,wfuncs,5,FALSE())</f>
        <v>coordinate with data sources</v>
      </c>
      <c r="F506" s="0" t="str">
        <f aca="false">VLOOKUP(C506,compmdl,3,FALSE())</f>
        <v>B05</v>
      </c>
      <c r="G506" s="0" t="str">
        <f aca="false">VLOOKUP(B506,compmdl,4,FALSE())</f>
        <v>Building Relationships</v>
      </c>
      <c r="H506" s="0" t="str">
        <f aca="false">VLOOKUP(C506,scl,3,FALSE())</f>
        <v>Unassigned</v>
      </c>
    </row>
    <row r="507" customFormat="false" ht="12.75" hidden="true" customHeight="false" outlineLevel="0" collapsed="false">
      <c r="A507" s="6" t="n">
        <v>42</v>
      </c>
      <c r="B507" s="6" t="n">
        <v>38</v>
      </c>
      <c r="C507" s="6" t="n">
        <v>5</v>
      </c>
      <c r="D507" s="0" t="str">
        <f aca="false">VLOOKUP(A507,wfuncs,4,FALSE())</f>
        <v>COR-a</v>
      </c>
      <c r="E507" s="0" t="str">
        <f aca="false">VLOOKUP(A507,wfuncs,5,FALSE())</f>
        <v>coordinate with data sources</v>
      </c>
      <c r="F507" s="0" t="str">
        <f aca="false">VLOOKUP(C507,compmdl,3,FALSE())</f>
        <v>B05</v>
      </c>
      <c r="G507" s="0" t="str">
        <f aca="false">VLOOKUP(B507,compmdl,4,FALSE())</f>
        <v>Networking</v>
      </c>
      <c r="H507" s="0" t="str">
        <f aca="false">VLOOKUP(C507,scl,3,FALSE())</f>
        <v>Unassigned</v>
      </c>
    </row>
    <row r="508" customFormat="false" ht="12.75" hidden="true" customHeight="false" outlineLevel="0" collapsed="false">
      <c r="A508" s="6" t="n">
        <v>42</v>
      </c>
      <c r="B508" s="6" t="n">
        <v>39</v>
      </c>
      <c r="C508" s="6" t="n">
        <v>5</v>
      </c>
      <c r="D508" s="0" t="str">
        <f aca="false">VLOOKUP(A508,wfuncs,4,FALSE())</f>
        <v>COR-a</v>
      </c>
      <c r="E508" s="0" t="str">
        <f aca="false">VLOOKUP(A508,wfuncs,5,FALSE())</f>
        <v>coordinate with data sources</v>
      </c>
      <c r="F508" s="0" t="str">
        <f aca="false">VLOOKUP(C508,compmdl,3,FALSE())</f>
        <v>B05</v>
      </c>
      <c r="G508" s="0" t="str">
        <f aca="false">VLOOKUP(B508,compmdl,4,FALSE())</f>
        <v>Reliability</v>
      </c>
      <c r="H508" s="0" t="str">
        <f aca="false">VLOOKUP(C508,scl,3,FALSE())</f>
        <v>Unassigned</v>
      </c>
    </row>
    <row r="509" customFormat="false" ht="12.75" hidden="true" customHeight="false" outlineLevel="0" collapsed="false">
      <c r="A509" s="6" t="n">
        <v>42</v>
      </c>
      <c r="B509" s="6" t="n">
        <v>40</v>
      </c>
      <c r="C509" s="6" t="n">
        <v>4</v>
      </c>
      <c r="D509" s="0" t="str">
        <f aca="false">VLOOKUP(A509,wfuncs,4,FALSE())</f>
        <v>COR-a</v>
      </c>
      <c r="E509" s="0" t="str">
        <f aca="false">VLOOKUP(A509,wfuncs,5,FALSE())</f>
        <v>coordinate with data sources</v>
      </c>
      <c r="F509" s="0" t="str">
        <f aca="false">VLOOKUP(C509,compmdl,3,FALSE())</f>
        <v>B04</v>
      </c>
      <c r="G509" s="0" t="str">
        <f aca="false">VLOOKUP(B509,compmdl,4,FALSE())</f>
        <v>Oral Communication</v>
      </c>
      <c r="H509" s="0" t="str">
        <f aca="false">VLOOKUP(C509,scl,3,FALSE())</f>
        <v>Not Applicable</v>
      </c>
    </row>
    <row r="510" customFormat="false" ht="12.75" hidden="true" customHeight="false" outlineLevel="0" collapsed="false">
      <c r="A510" s="6" t="n">
        <v>42</v>
      </c>
      <c r="B510" s="6" t="n">
        <v>41</v>
      </c>
      <c r="C510" s="6" t="n">
        <v>5</v>
      </c>
      <c r="D510" s="0" t="str">
        <f aca="false">VLOOKUP(A510,wfuncs,4,FALSE())</f>
        <v>COR-a</v>
      </c>
      <c r="E510" s="0" t="str">
        <f aca="false">VLOOKUP(A510,wfuncs,5,FALSE())</f>
        <v>coordinate with data sources</v>
      </c>
      <c r="F510" s="0" t="str">
        <f aca="false">VLOOKUP(C510,compmdl,3,FALSE())</f>
        <v>B05</v>
      </c>
      <c r="G510" s="0" t="str">
        <f aca="false">VLOOKUP(B510,compmdl,4,FALSE())</f>
        <v>Persuasive Communication</v>
      </c>
      <c r="H510" s="0" t="str">
        <f aca="false">VLOOKUP(C510,scl,3,FALSE())</f>
        <v>Unassigned</v>
      </c>
    </row>
    <row r="511" customFormat="false" ht="12.75" hidden="true" customHeight="false" outlineLevel="0" collapsed="false">
      <c r="A511" s="6" t="n">
        <v>42</v>
      </c>
      <c r="B511" s="6" t="n">
        <v>42</v>
      </c>
      <c r="C511" s="6" t="n">
        <v>5</v>
      </c>
      <c r="D511" s="0" t="str">
        <f aca="false">VLOOKUP(A511,wfuncs,4,FALSE())</f>
        <v>COR-a</v>
      </c>
      <c r="E511" s="0" t="str">
        <f aca="false">VLOOKUP(A511,wfuncs,5,FALSE())</f>
        <v>coordinate with data sources</v>
      </c>
      <c r="F511" s="0" t="str">
        <f aca="false">VLOOKUP(C511,compmdl,3,FALSE())</f>
        <v>B05</v>
      </c>
      <c r="G511" s="0" t="str">
        <f aca="false">VLOOKUP(B511,compmdl,4,FALSE())</f>
        <v>Written Communication</v>
      </c>
      <c r="H511" s="0" t="str">
        <f aca="false">VLOOKUP(C511,scl,3,FALSE())</f>
        <v>Unassigned</v>
      </c>
    </row>
    <row r="512" customFormat="false" ht="12.75" hidden="true" customHeight="false" outlineLevel="0" collapsed="false">
      <c r="A512" s="6" t="n">
        <v>42</v>
      </c>
      <c r="B512" s="6" t="n">
        <v>49</v>
      </c>
      <c r="C512" s="6" t="n">
        <v>5</v>
      </c>
      <c r="D512" s="0" t="str">
        <f aca="false">VLOOKUP(A512,wfuncs,4,FALSE())</f>
        <v>COR-a</v>
      </c>
      <c r="E512" s="0" t="str">
        <f aca="false">VLOOKUP(A512,wfuncs,5,FALSE())</f>
        <v>coordinate with data sources</v>
      </c>
      <c r="F512" s="0" t="str">
        <f aca="false">VLOOKUP(C512,compmdl,3,FALSE())</f>
        <v>B05</v>
      </c>
      <c r="G512" s="0" t="str">
        <f aca="false">VLOOKUP(B512,compmdl,4,FALSE())</f>
        <v>Cross Cultural Awareness</v>
      </c>
      <c r="H512" s="0" t="str">
        <f aca="false">VLOOKUP(C512,scl,3,FALSE())</f>
        <v>Unassigned</v>
      </c>
    </row>
    <row r="513" customFormat="false" ht="12.75" hidden="true" customHeight="false" outlineLevel="0" collapsed="false">
      <c r="A513" s="6" t="n">
        <v>42</v>
      </c>
      <c r="B513" s="6" t="n">
        <v>58</v>
      </c>
      <c r="C513" s="6" t="n">
        <v>5</v>
      </c>
      <c r="D513" s="0" t="str">
        <f aca="false">VLOOKUP(A513,wfuncs,4,FALSE())</f>
        <v>COR-a</v>
      </c>
      <c r="E513" s="0" t="str">
        <f aca="false">VLOOKUP(A513,wfuncs,5,FALSE())</f>
        <v>coordinate with data sources</v>
      </c>
      <c r="F513" s="0" t="str">
        <f aca="false">VLOOKUP(C513,compmdl,3,FALSE())</f>
        <v>B05</v>
      </c>
      <c r="G513" s="0" t="str">
        <f aca="false">VLOOKUP(B513,compmdl,4,FALSE())</f>
        <v>Customer Focused (I)</v>
      </c>
      <c r="H513" s="0" t="str">
        <f aca="false">VLOOKUP(C513,scl,3,FALSE())</f>
        <v>Unassigned</v>
      </c>
    </row>
    <row r="514" customFormat="false" ht="12.75" hidden="true" customHeight="false" outlineLevel="0" collapsed="false">
      <c r="A514" s="6" t="n">
        <v>43</v>
      </c>
      <c r="B514" s="6" t="n">
        <v>7</v>
      </c>
      <c r="C514" s="6" t="n">
        <v>4</v>
      </c>
      <c r="D514" s="0" t="str">
        <f aca="false">VLOOKUP(A514,wfuncs,4,FALSE())</f>
        <v>COR-b</v>
      </c>
      <c r="E514" s="0" t="str">
        <f aca="false">VLOOKUP(A514,wfuncs,5,FALSE())</f>
        <v>coordinate between AIS functions</v>
      </c>
      <c r="F514" s="0" t="str">
        <f aca="false">VLOOKUP(C514,compmdl,3,FALSE())</f>
        <v>B04</v>
      </c>
      <c r="G514" s="0" t="str">
        <f aca="false">VLOOKUP(B514,compmdl,4,FALSE())</f>
        <v>Stakeholder Relations</v>
      </c>
      <c r="H514" s="0" t="str">
        <f aca="false">VLOOKUP(C514,scl,3,FALSE())</f>
        <v>Not Applicable</v>
      </c>
    </row>
    <row r="515" customFormat="false" ht="12.75" hidden="true" customHeight="false" outlineLevel="0" collapsed="false">
      <c r="A515" s="6" t="n">
        <v>43</v>
      </c>
      <c r="B515" s="6" t="n">
        <v>8</v>
      </c>
      <c r="C515" s="6" t="n">
        <v>4</v>
      </c>
      <c r="D515" s="0" t="str">
        <f aca="false">VLOOKUP(A515,wfuncs,4,FALSE())</f>
        <v>COR-b</v>
      </c>
      <c r="E515" s="0" t="str">
        <f aca="false">VLOOKUP(A515,wfuncs,5,FALSE())</f>
        <v>coordinate between AIS functions</v>
      </c>
      <c r="F515" s="0" t="str">
        <f aca="false">VLOOKUP(C515,compmdl,3,FALSE())</f>
        <v>B04</v>
      </c>
      <c r="G515" s="0" t="str">
        <f aca="false">VLOOKUP(B515,compmdl,4,FALSE())</f>
        <v>Organisational Awareness</v>
      </c>
      <c r="H515" s="0" t="str">
        <f aca="false">VLOOKUP(C515,scl,3,FALSE())</f>
        <v>Not Applicable</v>
      </c>
    </row>
    <row r="516" customFormat="false" ht="12.75" hidden="true" customHeight="false" outlineLevel="0" collapsed="false">
      <c r="A516" s="6" t="n">
        <v>43</v>
      </c>
      <c r="B516" s="6" t="n">
        <v>11</v>
      </c>
      <c r="C516" s="6" t="n">
        <v>4</v>
      </c>
      <c r="D516" s="0" t="str">
        <f aca="false">VLOOKUP(A516,wfuncs,4,FALSE())</f>
        <v>COR-b</v>
      </c>
      <c r="E516" s="0" t="str">
        <f aca="false">VLOOKUP(A516,wfuncs,5,FALSE())</f>
        <v>coordinate between AIS functions</v>
      </c>
      <c r="F516" s="0" t="str">
        <f aca="false">VLOOKUP(C516,compmdl,3,FALSE())</f>
        <v>B04</v>
      </c>
      <c r="G516" s="0" t="str">
        <f aca="false">VLOOKUP(B516,compmdl,4,FALSE())</f>
        <v>Integrity</v>
      </c>
      <c r="H516" s="0" t="str">
        <f aca="false">VLOOKUP(C516,scl,3,FALSE())</f>
        <v>Not Applicable</v>
      </c>
    </row>
    <row r="517" customFormat="false" ht="12.75" hidden="true" customHeight="false" outlineLevel="0" collapsed="false">
      <c r="A517" s="6" t="n">
        <v>43</v>
      </c>
      <c r="B517" s="6" t="n">
        <v>13</v>
      </c>
      <c r="C517" s="6" t="n">
        <v>5</v>
      </c>
      <c r="D517" s="0" t="str">
        <f aca="false">VLOOKUP(A517,wfuncs,4,FALSE())</f>
        <v>COR-b</v>
      </c>
      <c r="E517" s="0" t="str">
        <f aca="false">VLOOKUP(A517,wfuncs,5,FALSE())</f>
        <v>coordinate between AIS functions</v>
      </c>
      <c r="F517" s="0" t="str">
        <f aca="false">VLOOKUP(C517,compmdl,3,FALSE())</f>
        <v>B05</v>
      </c>
      <c r="G517" s="0" t="str">
        <f aca="false">VLOOKUP(B517,compmdl,4,FALSE())</f>
        <v>Objective Setting</v>
      </c>
      <c r="H517" s="0" t="str">
        <f aca="false">VLOOKUP(C517,scl,3,FALSE())</f>
        <v>Unassigned</v>
      </c>
    </row>
    <row r="518" customFormat="false" ht="12.75" hidden="true" customHeight="false" outlineLevel="0" collapsed="false">
      <c r="A518" s="6" t="n">
        <v>43</v>
      </c>
      <c r="B518" s="6" t="n">
        <v>15</v>
      </c>
      <c r="C518" s="6" t="n">
        <v>5</v>
      </c>
      <c r="D518" s="0" t="str">
        <f aca="false">VLOOKUP(A518,wfuncs,4,FALSE())</f>
        <v>COR-b</v>
      </c>
      <c r="E518" s="0" t="str">
        <f aca="false">VLOOKUP(A518,wfuncs,5,FALSE())</f>
        <v>coordinate between AIS functions</v>
      </c>
      <c r="F518" s="0" t="str">
        <f aca="false">VLOOKUP(C518,compmdl,3,FALSE())</f>
        <v>B05</v>
      </c>
      <c r="G518" s="0" t="str">
        <f aca="false">VLOOKUP(B518,compmdl,4,FALSE())</f>
        <v>Proactive Communication</v>
      </c>
      <c r="H518" s="0" t="str">
        <f aca="false">VLOOKUP(C518,scl,3,FALSE())</f>
        <v>Unassigned</v>
      </c>
    </row>
    <row r="519" customFormat="false" ht="12.75" hidden="true" customHeight="false" outlineLevel="0" collapsed="false">
      <c r="A519" s="6" t="n">
        <v>43</v>
      </c>
      <c r="B519" s="6" t="n">
        <v>20</v>
      </c>
      <c r="C519" s="6" t="n">
        <v>5</v>
      </c>
      <c r="D519" s="0" t="str">
        <f aca="false">VLOOKUP(A519,wfuncs,4,FALSE())</f>
        <v>COR-b</v>
      </c>
      <c r="E519" s="0" t="str">
        <f aca="false">VLOOKUP(A519,wfuncs,5,FALSE())</f>
        <v>coordinate between AIS functions</v>
      </c>
      <c r="F519" s="0" t="str">
        <f aca="false">VLOOKUP(C519,compmdl,3,FALSE())</f>
        <v>B05</v>
      </c>
      <c r="G519" s="0" t="str">
        <f aca="false">VLOOKUP(B519,compmdl,4,FALSE())</f>
        <v>Providing Direction</v>
      </c>
      <c r="H519" s="0" t="str">
        <f aca="false">VLOOKUP(C519,scl,3,FALSE())</f>
        <v>Unassigned</v>
      </c>
    </row>
    <row r="520" customFormat="false" ht="12.75" hidden="true" customHeight="false" outlineLevel="0" collapsed="false">
      <c r="A520" s="6" t="n">
        <v>43</v>
      </c>
      <c r="B520" s="6" t="n">
        <v>25</v>
      </c>
      <c r="C520" s="6" t="n">
        <v>5</v>
      </c>
      <c r="D520" s="0" t="str">
        <f aca="false">VLOOKUP(A520,wfuncs,4,FALSE())</f>
        <v>COR-b</v>
      </c>
      <c r="E520" s="0" t="str">
        <f aca="false">VLOOKUP(A520,wfuncs,5,FALSE())</f>
        <v>coordinate between AIS functions</v>
      </c>
      <c r="F520" s="0" t="str">
        <f aca="false">VLOOKUP(C520,compmdl,3,FALSE())</f>
        <v>B05</v>
      </c>
      <c r="G520" s="0" t="str">
        <f aca="false">VLOOKUP(B520,compmdl,4,FALSE())</f>
        <v>Problem Solving</v>
      </c>
      <c r="H520" s="0" t="str">
        <f aca="false">VLOOKUP(C520,scl,3,FALSE())</f>
        <v>Unassigned</v>
      </c>
    </row>
    <row r="521" customFormat="false" ht="12.75" hidden="true" customHeight="false" outlineLevel="0" collapsed="false">
      <c r="A521" s="6" t="n">
        <v>43</v>
      </c>
      <c r="B521" s="6" t="n">
        <v>27</v>
      </c>
      <c r="C521" s="6" t="n">
        <v>5</v>
      </c>
      <c r="D521" s="0" t="str">
        <f aca="false">VLOOKUP(A521,wfuncs,4,FALSE())</f>
        <v>COR-b</v>
      </c>
      <c r="E521" s="0" t="str">
        <f aca="false">VLOOKUP(A521,wfuncs,5,FALSE())</f>
        <v>coordinate between AIS functions</v>
      </c>
      <c r="F521" s="0" t="str">
        <f aca="false">VLOOKUP(C521,compmdl,3,FALSE())</f>
        <v>B05</v>
      </c>
      <c r="G521" s="0" t="str">
        <f aca="false">VLOOKUP(B521,compmdl,4,FALSE())</f>
        <v>Professional Expertise</v>
      </c>
      <c r="H521" s="0" t="str">
        <f aca="false">VLOOKUP(C521,scl,3,FALSE())</f>
        <v>Unassigned</v>
      </c>
    </row>
    <row r="522" customFormat="false" ht="12.75" hidden="true" customHeight="false" outlineLevel="0" collapsed="false">
      <c r="A522" s="6" t="n">
        <v>43</v>
      </c>
      <c r="B522" s="6" t="n">
        <v>36</v>
      </c>
      <c r="C522" s="6" t="n">
        <v>5</v>
      </c>
      <c r="D522" s="0" t="str">
        <f aca="false">VLOOKUP(A522,wfuncs,4,FALSE())</f>
        <v>COR-b</v>
      </c>
      <c r="E522" s="0" t="str">
        <f aca="false">VLOOKUP(A522,wfuncs,5,FALSE())</f>
        <v>coordinate between AIS functions</v>
      </c>
      <c r="F522" s="0" t="str">
        <f aca="false">VLOOKUP(C522,compmdl,3,FALSE())</f>
        <v>B05</v>
      </c>
      <c r="G522" s="0" t="str">
        <f aca="false">VLOOKUP(B522,compmdl,4,FALSE())</f>
        <v>Interpersonal Sensitivity</v>
      </c>
      <c r="H522" s="0" t="str">
        <f aca="false">VLOOKUP(C522,scl,3,FALSE())</f>
        <v>Unassigned</v>
      </c>
    </row>
    <row r="523" customFormat="false" ht="12.75" hidden="true" customHeight="false" outlineLevel="0" collapsed="false">
      <c r="A523" s="6" t="n">
        <v>43</v>
      </c>
      <c r="B523" s="6" t="n">
        <v>37</v>
      </c>
      <c r="C523" s="6" t="n">
        <v>5</v>
      </c>
      <c r="D523" s="0" t="str">
        <f aca="false">VLOOKUP(A523,wfuncs,4,FALSE())</f>
        <v>COR-b</v>
      </c>
      <c r="E523" s="0" t="str">
        <f aca="false">VLOOKUP(A523,wfuncs,5,FALSE())</f>
        <v>coordinate between AIS functions</v>
      </c>
      <c r="F523" s="0" t="str">
        <f aca="false">VLOOKUP(C523,compmdl,3,FALSE())</f>
        <v>B05</v>
      </c>
      <c r="G523" s="0" t="str">
        <f aca="false">VLOOKUP(B523,compmdl,4,FALSE())</f>
        <v>Building Relationships</v>
      </c>
      <c r="H523" s="0" t="str">
        <f aca="false">VLOOKUP(C523,scl,3,FALSE())</f>
        <v>Unassigned</v>
      </c>
    </row>
    <row r="524" customFormat="false" ht="12.75" hidden="true" customHeight="false" outlineLevel="0" collapsed="false">
      <c r="A524" s="6" t="n">
        <v>43</v>
      </c>
      <c r="B524" s="6" t="n">
        <v>38</v>
      </c>
      <c r="C524" s="6" t="n">
        <v>5</v>
      </c>
      <c r="D524" s="0" t="str">
        <f aca="false">VLOOKUP(A524,wfuncs,4,FALSE())</f>
        <v>COR-b</v>
      </c>
      <c r="E524" s="0" t="str">
        <f aca="false">VLOOKUP(A524,wfuncs,5,FALSE())</f>
        <v>coordinate between AIS functions</v>
      </c>
      <c r="F524" s="0" t="str">
        <f aca="false">VLOOKUP(C524,compmdl,3,FALSE())</f>
        <v>B05</v>
      </c>
      <c r="G524" s="0" t="str">
        <f aca="false">VLOOKUP(B524,compmdl,4,FALSE())</f>
        <v>Networking</v>
      </c>
      <c r="H524" s="0" t="str">
        <f aca="false">VLOOKUP(C524,scl,3,FALSE())</f>
        <v>Unassigned</v>
      </c>
    </row>
    <row r="525" customFormat="false" ht="12.75" hidden="true" customHeight="false" outlineLevel="0" collapsed="false">
      <c r="A525" s="6" t="n">
        <v>43</v>
      </c>
      <c r="B525" s="6" t="n">
        <v>39</v>
      </c>
      <c r="C525" s="6" t="n">
        <v>5</v>
      </c>
      <c r="D525" s="0" t="str">
        <f aca="false">VLOOKUP(A525,wfuncs,4,FALSE())</f>
        <v>COR-b</v>
      </c>
      <c r="E525" s="0" t="str">
        <f aca="false">VLOOKUP(A525,wfuncs,5,FALSE())</f>
        <v>coordinate between AIS functions</v>
      </c>
      <c r="F525" s="0" t="str">
        <f aca="false">VLOOKUP(C525,compmdl,3,FALSE())</f>
        <v>B05</v>
      </c>
      <c r="G525" s="0" t="str">
        <f aca="false">VLOOKUP(B525,compmdl,4,FALSE())</f>
        <v>Reliability</v>
      </c>
      <c r="H525" s="0" t="str">
        <f aca="false">VLOOKUP(C525,scl,3,FALSE())</f>
        <v>Unassigned</v>
      </c>
    </row>
    <row r="526" customFormat="false" ht="12.75" hidden="true" customHeight="false" outlineLevel="0" collapsed="false">
      <c r="A526" s="6" t="n">
        <v>43</v>
      </c>
      <c r="B526" s="6" t="n">
        <v>41</v>
      </c>
      <c r="C526" s="6" t="n">
        <v>5</v>
      </c>
      <c r="D526" s="0" t="str">
        <f aca="false">VLOOKUP(A526,wfuncs,4,FALSE())</f>
        <v>COR-b</v>
      </c>
      <c r="E526" s="0" t="str">
        <f aca="false">VLOOKUP(A526,wfuncs,5,FALSE())</f>
        <v>coordinate between AIS functions</v>
      </c>
      <c r="F526" s="0" t="str">
        <f aca="false">VLOOKUP(C526,compmdl,3,FALSE())</f>
        <v>B05</v>
      </c>
      <c r="G526" s="0" t="str">
        <f aca="false">VLOOKUP(B526,compmdl,4,FALSE())</f>
        <v>Persuasive Communication</v>
      </c>
      <c r="H526" s="0" t="str">
        <f aca="false">VLOOKUP(C526,scl,3,FALSE())</f>
        <v>Unassigned</v>
      </c>
    </row>
    <row r="527" customFormat="false" ht="12.75" hidden="true" customHeight="false" outlineLevel="0" collapsed="false">
      <c r="A527" s="6" t="n">
        <v>43</v>
      </c>
      <c r="B527" s="6" t="n">
        <v>42</v>
      </c>
      <c r="C527" s="6" t="n">
        <v>5</v>
      </c>
      <c r="D527" s="0" t="str">
        <f aca="false">VLOOKUP(A527,wfuncs,4,FALSE())</f>
        <v>COR-b</v>
      </c>
      <c r="E527" s="0" t="str">
        <f aca="false">VLOOKUP(A527,wfuncs,5,FALSE())</f>
        <v>coordinate between AIS functions</v>
      </c>
      <c r="F527" s="0" t="str">
        <f aca="false">VLOOKUP(C527,compmdl,3,FALSE())</f>
        <v>B05</v>
      </c>
      <c r="G527" s="0" t="str">
        <f aca="false">VLOOKUP(B527,compmdl,4,FALSE())</f>
        <v>Written Communication</v>
      </c>
      <c r="H527" s="0" t="str">
        <f aca="false">VLOOKUP(C527,scl,3,FALSE())</f>
        <v>Unassigned</v>
      </c>
    </row>
    <row r="528" customFormat="false" ht="12.75" hidden="true" customHeight="false" outlineLevel="0" collapsed="false">
      <c r="A528" s="6" t="n">
        <v>43</v>
      </c>
      <c r="B528" s="6" t="n">
        <v>48</v>
      </c>
      <c r="C528" s="6" t="n">
        <v>4</v>
      </c>
      <c r="D528" s="0" t="str">
        <f aca="false">VLOOKUP(A528,wfuncs,4,FALSE())</f>
        <v>COR-b</v>
      </c>
      <c r="E528" s="0" t="str">
        <f aca="false">VLOOKUP(A528,wfuncs,5,FALSE())</f>
        <v>coordinate between AIS functions</v>
      </c>
      <c r="F528" s="0" t="str">
        <f aca="false">VLOOKUP(C528,compmdl,3,FALSE())</f>
        <v>B04</v>
      </c>
      <c r="G528" s="0" t="str">
        <f aca="false">VLOOKUP(B528,compmdl,4,FALSE())</f>
        <v>Decisiveness</v>
      </c>
      <c r="H528" s="0" t="str">
        <f aca="false">VLOOKUP(C528,scl,3,FALSE())</f>
        <v>Not Applicable</v>
      </c>
    </row>
    <row r="529" customFormat="false" ht="12.75" hidden="true" customHeight="false" outlineLevel="0" collapsed="false">
      <c r="A529" s="6" t="n">
        <v>43</v>
      </c>
      <c r="B529" s="6" t="n">
        <v>58</v>
      </c>
      <c r="C529" s="6" t="n">
        <v>5</v>
      </c>
      <c r="D529" s="0" t="str">
        <f aca="false">VLOOKUP(A529,wfuncs,4,FALSE())</f>
        <v>COR-b</v>
      </c>
      <c r="E529" s="0" t="str">
        <f aca="false">VLOOKUP(A529,wfuncs,5,FALSE())</f>
        <v>coordinate between AIS functions</v>
      </c>
      <c r="F529" s="0" t="str">
        <f aca="false">VLOOKUP(C529,compmdl,3,FALSE())</f>
        <v>B05</v>
      </c>
      <c r="G529" s="0" t="str">
        <f aca="false">VLOOKUP(B529,compmdl,4,FALSE())</f>
        <v>Customer Focused (I)</v>
      </c>
      <c r="H529" s="0" t="str">
        <f aca="false">VLOOKUP(C529,scl,3,FALSE())</f>
        <v>Unassigned</v>
      </c>
    </row>
    <row r="530" customFormat="false" ht="12.75" hidden="true" customHeight="false" outlineLevel="0" collapsed="false">
      <c r="A530" s="6" t="n">
        <v>44</v>
      </c>
      <c r="B530" s="6" t="n">
        <v>1</v>
      </c>
      <c r="C530" s="6" t="n">
        <v>4</v>
      </c>
      <c r="D530" s="0" t="str">
        <f aca="false">VLOOKUP(A530,wfuncs,4,FALSE())</f>
        <v>COR-c</v>
      </c>
      <c r="E530" s="0" t="str">
        <f aca="false">VLOOKUP(A530,wfuncs,5,FALSE())</f>
        <v>coordinate with customers</v>
      </c>
      <c r="F530" s="0" t="str">
        <f aca="false">VLOOKUP(C530,compmdl,3,FALSE())</f>
        <v>B04</v>
      </c>
      <c r="G530" s="0" t="str">
        <f aca="false">VLOOKUP(B530,compmdl,4,FALSE())</f>
        <v>External Awareness</v>
      </c>
      <c r="H530" s="0" t="str">
        <f aca="false">VLOOKUP(C530,scl,3,FALSE())</f>
        <v>Not Applicable</v>
      </c>
    </row>
    <row r="531" customFormat="false" ht="12.75" hidden="true" customHeight="false" outlineLevel="0" collapsed="false">
      <c r="A531" s="6" t="n">
        <v>44</v>
      </c>
      <c r="B531" s="6" t="n">
        <v>7</v>
      </c>
      <c r="C531" s="6" t="n">
        <v>4</v>
      </c>
      <c r="D531" s="0" t="str">
        <f aca="false">VLOOKUP(A531,wfuncs,4,FALSE())</f>
        <v>COR-c</v>
      </c>
      <c r="E531" s="0" t="str">
        <f aca="false">VLOOKUP(A531,wfuncs,5,FALSE())</f>
        <v>coordinate with customers</v>
      </c>
      <c r="F531" s="0" t="str">
        <f aca="false">VLOOKUP(C531,compmdl,3,FALSE())</f>
        <v>B04</v>
      </c>
      <c r="G531" s="0" t="str">
        <f aca="false">VLOOKUP(B531,compmdl,4,FALSE())</f>
        <v>Stakeholder Relations</v>
      </c>
      <c r="H531" s="0" t="str">
        <f aca="false">VLOOKUP(C531,scl,3,FALSE())</f>
        <v>Not Applicable</v>
      </c>
    </row>
    <row r="532" customFormat="false" ht="12.75" hidden="true" customHeight="false" outlineLevel="0" collapsed="false">
      <c r="A532" s="6" t="n">
        <v>44</v>
      </c>
      <c r="B532" s="6" t="n">
        <v>8</v>
      </c>
      <c r="C532" s="6" t="n">
        <v>4</v>
      </c>
      <c r="D532" s="0" t="str">
        <f aca="false">VLOOKUP(A532,wfuncs,4,FALSE())</f>
        <v>COR-c</v>
      </c>
      <c r="E532" s="0" t="str">
        <f aca="false">VLOOKUP(A532,wfuncs,5,FALSE())</f>
        <v>coordinate with customers</v>
      </c>
      <c r="F532" s="0" t="str">
        <f aca="false">VLOOKUP(C532,compmdl,3,FALSE())</f>
        <v>B04</v>
      </c>
      <c r="G532" s="0" t="str">
        <f aca="false">VLOOKUP(B532,compmdl,4,FALSE())</f>
        <v>Organisational Awareness</v>
      </c>
      <c r="H532" s="0" t="str">
        <f aca="false">VLOOKUP(C532,scl,3,FALSE())</f>
        <v>Not Applicable</v>
      </c>
    </row>
    <row r="533" customFormat="false" ht="12.75" hidden="true" customHeight="false" outlineLevel="0" collapsed="false">
      <c r="A533" s="6" t="n">
        <v>44</v>
      </c>
      <c r="B533" s="6" t="n">
        <v>11</v>
      </c>
      <c r="C533" s="6" t="n">
        <v>4</v>
      </c>
      <c r="D533" s="0" t="str">
        <f aca="false">VLOOKUP(A533,wfuncs,4,FALSE())</f>
        <v>COR-c</v>
      </c>
      <c r="E533" s="0" t="str">
        <f aca="false">VLOOKUP(A533,wfuncs,5,FALSE())</f>
        <v>coordinate with customers</v>
      </c>
      <c r="F533" s="0" t="str">
        <f aca="false">VLOOKUP(C533,compmdl,3,FALSE())</f>
        <v>B04</v>
      </c>
      <c r="G533" s="0" t="str">
        <f aca="false">VLOOKUP(B533,compmdl,4,FALSE())</f>
        <v>Integrity</v>
      </c>
      <c r="H533" s="0" t="str">
        <f aca="false">VLOOKUP(C533,scl,3,FALSE())</f>
        <v>Not Applicable</v>
      </c>
    </row>
    <row r="534" customFormat="false" ht="12.75" hidden="true" customHeight="false" outlineLevel="0" collapsed="false">
      <c r="A534" s="6" t="n">
        <v>44</v>
      </c>
      <c r="B534" s="6" t="n">
        <v>15</v>
      </c>
      <c r="C534" s="6" t="n">
        <v>5</v>
      </c>
      <c r="D534" s="0" t="str">
        <f aca="false">VLOOKUP(A534,wfuncs,4,FALSE())</f>
        <v>COR-c</v>
      </c>
      <c r="E534" s="0" t="str">
        <f aca="false">VLOOKUP(A534,wfuncs,5,FALSE())</f>
        <v>coordinate with customers</v>
      </c>
      <c r="F534" s="0" t="str">
        <f aca="false">VLOOKUP(C534,compmdl,3,FALSE())</f>
        <v>B05</v>
      </c>
      <c r="G534" s="0" t="str">
        <f aca="false">VLOOKUP(B534,compmdl,4,FALSE())</f>
        <v>Proactive Communication</v>
      </c>
      <c r="H534" s="0" t="str">
        <f aca="false">VLOOKUP(C534,scl,3,FALSE())</f>
        <v>Unassigned</v>
      </c>
    </row>
    <row r="535" customFormat="false" ht="12.75" hidden="true" customHeight="false" outlineLevel="0" collapsed="false">
      <c r="A535" s="6" t="n">
        <v>44</v>
      </c>
      <c r="B535" s="6" t="n">
        <v>25</v>
      </c>
      <c r="C535" s="6" t="n">
        <v>5</v>
      </c>
      <c r="D535" s="0" t="str">
        <f aca="false">VLOOKUP(A535,wfuncs,4,FALSE())</f>
        <v>COR-c</v>
      </c>
      <c r="E535" s="0" t="str">
        <f aca="false">VLOOKUP(A535,wfuncs,5,FALSE())</f>
        <v>coordinate with customers</v>
      </c>
      <c r="F535" s="0" t="str">
        <f aca="false">VLOOKUP(C535,compmdl,3,FALSE())</f>
        <v>B05</v>
      </c>
      <c r="G535" s="0" t="str">
        <f aca="false">VLOOKUP(B535,compmdl,4,FALSE())</f>
        <v>Problem Solving</v>
      </c>
      <c r="H535" s="0" t="str">
        <f aca="false">VLOOKUP(C535,scl,3,FALSE())</f>
        <v>Unassigned</v>
      </c>
    </row>
    <row r="536" customFormat="false" ht="12.75" hidden="true" customHeight="false" outlineLevel="0" collapsed="false">
      <c r="A536" s="6" t="n">
        <v>44</v>
      </c>
      <c r="B536" s="6" t="n">
        <v>27</v>
      </c>
      <c r="C536" s="6" t="n">
        <v>5</v>
      </c>
      <c r="D536" s="0" t="str">
        <f aca="false">VLOOKUP(A536,wfuncs,4,FALSE())</f>
        <v>COR-c</v>
      </c>
      <c r="E536" s="0" t="str">
        <f aca="false">VLOOKUP(A536,wfuncs,5,FALSE())</f>
        <v>coordinate with customers</v>
      </c>
      <c r="F536" s="0" t="str">
        <f aca="false">VLOOKUP(C536,compmdl,3,FALSE())</f>
        <v>B05</v>
      </c>
      <c r="G536" s="0" t="str">
        <f aca="false">VLOOKUP(B536,compmdl,4,FALSE())</f>
        <v>Professional Expertise</v>
      </c>
      <c r="H536" s="0" t="str">
        <f aca="false">VLOOKUP(C536,scl,3,FALSE())</f>
        <v>Unassigned</v>
      </c>
    </row>
    <row r="537" customFormat="false" ht="12.75" hidden="true" customHeight="false" outlineLevel="0" collapsed="false">
      <c r="A537" s="6" t="n">
        <v>44</v>
      </c>
      <c r="B537" s="6" t="n">
        <v>37</v>
      </c>
      <c r="C537" s="6" t="n">
        <v>5</v>
      </c>
      <c r="D537" s="0" t="str">
        <f aca="false">VLOOKUP(A537,wfuncs,4,FALSE())</f>
        <v>COR-c</v>
      </c>
      <c r="E537" s="0" t="str">
        <f aca="false">VLOOKUP(A537,wfuncs,5,FALSE())</f>
        <v>coordinate with customers</v>
      </c>
      <c r="F537" s="0" t="str">
        <f aca="false">VLOOKUP(C537,compmdl,3,FALSE())</f>
        <v>B05</v>
      </c>
      <c r="G537" s="0" t="str">
        <f aca="false">VLOOKUP(B537,compmdl,4,FALSE())</f>
        <v>Building Relationships</v>
      </c>
      <c r="H537" s="0" t="str">
        <f aca="false">VLOOKUP(C537,scl,3,FALSE())</f>
        <v>Unassigned</v>
      </c>
    </row>
    <row r="538" customFormat="false" ht="12.75" hidden="true" customHeight="false" outlineLevel="0" collapsed="false">
      <c r="A538" s="6" t="n">
        <v>44</v>
      </c>
      <c r="B538" s="6" t="n">
        <v>38</v>
      </c>
      <c r="C538" s="6" t="n">
        <v>5</v>
      </c>
      <c r="D538" s="0" t="str">
        <f aca="false">VLOOKUP(A538,wfuncs,4,FALSE())</f>
        <v>COR-c</v>
      </c>
      <c r="E538" s="0" t="str">
        <f aca="false">VLOOKUP(A538,wfuncs,5,FALSE())</f>
        <v>coordinate with customers</v>
      </c>
      <c r="F538" s="0" t="str">
        <f aca="false">VLOOKUP(C538,compmdl,3,FALSE())</f>
        <v>B05</v>
      </c>
      <c r="G538" s="0" t="str">
        <f aca="false">VLOOKUP(B538,compmdl,4,FALSE())</f>
        <v>Networking</v>
      </c>
      <c r="H538" s="0" t="str">
        <f aca="false">VLOOKUP(C538,scl,3,FALSE())</f>
        <v>Unassigned</v>
      </c>
    </row>
    <row r="539" customFormat="false" ht="12.75" hidden="true" customHeight="false" outlineLevel="0" collapsed="false">
      <c r="A539" s="6" t="n">
        <v>44</v>
      </c>
      <c r="B539" s="6" t="n">
        <v>39</v>
      </c>
      <c r="C539" s="6" t="n">
        <v>5</v>
      </c>
      <c r="D539" s="0" t="str">
        <f aca="false">VLOOKUP(A539,wfuncs,4,FALSE())</f>
        <v>COR-c</v>
      </c>
      <c r="E539" s="0" t="str">
        <f aca="false">VLOOKUP(A539,wfuncs,5,FALSE())</f>
        <v>coordinate with customers</v>
      </c>
      <c r="F539" s="0" t="str">
        <f aca="false">VLOOKUP(C539,compmdl,3,FALSE())</f>
        <v>B05</v>
      </c>
      <c r="G539" s="0" t="str">
        <f aca="false">VLOOKUP(B539,compmdl,4,FALSE())</f>
        <v>Reliability</v>
      </c>
      <c r="H539" s="0" t="str">
        <f aca="false">VLOOKUP(C539,scl,3,FALSE())</f>
        <v>Unassigned</v>
      </c>
    </row>
    <row r="540" customFormat="false" ht="12.75" hidden="true" customHeight="false" outlineLevel="0" collapsed="false">
      <c r="A540" s="6" t="n">
        <v>44</v>
      </c>
      <c r="B540" s="6" t="n">
        <v>41</v>
      </c>
      <c r="C540" s="6" t="n">
        <v>5</v>
      </c>
      <c r="D540" s="0" t="str">
        <f aca="false">VLOOKUP(A540,wfuncs,4,FALSE())</f>
        <v>COR-c</v>
      </c>
      <c r="E540" s="0" t="str">
        <f aca="false">VLOOKUP(A540,wfuncs,5,FALSE())</f>
        <v>coordinate with customers</v>
      </c>
      <c r="F540" s="0" t="str">
        <f aca="false">VLOOKUP(C540,compmdl,3,FALSE())</f>
        <v>B05</v>
      </c>
      <c r="G540" s="0" t="str">
        <f aca="false">VLOOKUP(B540,compmdl,4,FALSE())</f>
        <v>Persuasive Communication</v>
      </c>
      <c r="H540" s="0" t="str">
        <f aca="false">VLOOKUP(C540,scl,3,FALSE())</f>
        <v>Unassigned</v>
      </c>
    </row>
    <row r="541" customFormat="false" ht="12.75" hidden="true" customHeight="false" outlineLevel="0" collapsed="false">
      <c r="A541" s="6" t="n">
        <v>44</v>
      </c>
      <c r="B541" s="6" t="n">
        <v>42</v>
      </c>
      <c r="C541" s="6" t="n">
        <v>5</v>
      </c>
      <c r="D541" s="0" t="str">
        <f aca="false">VLOOKUP(A541,wfuncs,4,FALSE())</f>
        <v>COR-c</v>
      </c>
      <c r="E541" s="0" t="str">
        <f aca="false">VLOOKUP(A541,wfuncs,5,FALSE())</f>
        <v>coordinate with customers</v>
      </c>
      <c r="F541" s="0" t="str">
        <f aca="false">VLOOKUP(C541,compmdl,3,FALSE())</f>
        <v>B05</v>
      </c>
      <c r="G541" s="0" t="str">
        <f aca="false">VLOOKUP(B541,compmdl,4,FALSE())</f>
        <v>Written Communication</v>
      </c>
      <c r="H541" s="0" t="str">
        <f aca="false">VLOOKUP(C541,scl,3,FALSE())</f>
        <v>Unassigned</v>
      </c>
    </row>
    <row r="542" customFormat="false" ht="12.75" hidden="true" customHeight="false" outlineLevel="0" collapsed="false">
      <c r="A542" s="6" t="n">
        <v>44</v>
      </c>
      <c r="B542" s="6" t="n">
        <v>49</v>
      </c>
      <c r="C542" s="6" t="n">
        <v>5</v>
      </c>
      <c r="D542" s="0" t="str">
        <f aca="false">VLOOKUP(A542,wfuncs,4,FALSE())</f>
        <v>COR-c</v>
      </c>
      <c r="E542" s="0" t="str">
        <f aca="false">VLOOKUP(A542,wfuncs,5,FALSE())</f>
        <v>coordinate with customers</v>
      </c>
      <c r="F542" s="0" t="str">
        <f aca="false">VLOOKUP(C542,compmdl,3,FALSE())</f>
        <v>B05</v>
      </c>
      <c r="G542" s="0" t="str">
        <f aca="false">VLOOKUP(B542,compmdl,4,FALSE())</f>
        <v>Cross Cultural Awareness</v>
      </c>
      <c r="H542" s="0" t="str">
        <f aca="false">VLOOKUP(C542,scl,3,FALSE())</f>
        <v>Unassigned</v>
      </c>
    </row>
    <row r="543" customFormat="false" ht="12.75" hidden="true" customHeight="false" outlineLevel="0" collapsed="false">
      <c r="A543" s="6" t="n">
        <v>44</v>
      </c>
      <c r="B543" s="6" t="n">
        <v>58</v>
      </c>
      <c r="C543" s="6" t="n">
        <v>5</v>
      </c>
      <c r="D543" s="0" t="str">
        <f aca="false">VLOOKUP(A543,wfuncs,4,FALSE())</f>
        <v>COR-c</v>
      </c>
      <c r="E543" s="0" t="str">
        <f aca="false">VLOOKUP(A543,wfuncs,5,FALSE())</f>
        <v>coordinate with customers</v>
      </c>
      <c r="F543" s="0" t="str">
        <f aca="false">VLOOKUP(C543,compmdl,3,FALSE())</f>
        <v>B05</v>
      </c>
      <c r="G543" s="0" t="str">
        <f aca="false">VLOOKUP(B543,compmdl,4,FALSE())</f>
        <v>Customer Focused (I)</v>
      </c>
      <c r="H543" s="0" t="str">
        <f aca="false">VLOOKUP(C543,scl,3,FALSE())</f>
        <v>Unassigned</v>
      </c>
    </row>
    <row r="544" customFormat="false" ht="12.75" hidden="true" customHeight="false" outlineLevel="0" collapsed="false">
      <c r="A544" s="6" t="n">
        <v>45</v>
      </c>
      <c r="B544" s="6" t="n">
        <v>2</v>
      </c>
      <c r="C544" s="6" t="n">
        <v>2</v>
      </c>
      <c r="D544" s="0" t="str">
        <f aca="false">VLOOKUP(A544,wfuncs,4,FALSE())</f>
        <v>SUP</v>
      </c>
      <c r="E544" s="0" t="str">
        <f aca="false">VLOOKUP(A544,wfuncs,5,FALSE())</f>
        <v>Support Function</v>
      </c>
      <c r="F544" s="0" t="str">
        <f aca="false">VLOOKUP(C544,compmdl,3,FALSE())</f>
        <v>B02</v>
      </c>
      <c r="G544" s="0" t="str">
        <f aca="false">VLOOKUP(B544,compmdl,4,FALSE())</f>
        <v>Strategic Thinking</v>
      </c>
      <c r="H544" s="0" t="str">
        <f aca="false">VLOOKUP(C544,scl,3,FALSE())</f>
        <v>Relevant</v>
      </c>
    </row>
    <row r="545" customFormat="false" ht="12.75" hidden="true" customHeight="false" outlineLevel="0" collapsed="false">
      <c r="A545" s="6" t="n">
        <v>45</v>
      </c>
      <c r="B545" s="6" t="n">
        <v>6</v>
      </c>
      <c r="C545" s="6" t="n">
        <v>1</v>
      </c>
      <c r="D545" s="0" t="str">
        <f aca="false">VLOOKUP(A545,wfuncs,4,FALSE())</f>
        <v>SUP</v>
      </c>
      <c r="E545" s="0" t="str">
        <f aca="false">VLOOKUP(A545,wfuncs,5,FALSE())</f>
        <v>Support Function</v>
      </c>
      <c r="F545" s="0" t="str">
        <f aca="false">VLOOKUP(C545,compmdl,3,FALSE())</f>
        <v>B01</v>
      </c>
      <c r="G545" s="0" t="str">
        <f aca="false">VLOOKUP(B545,compmdl,4,FALSE())</f>
        <v>Governance</v>
      </c>
      <c r="H545" s="0" t="str">
        <f aca="false">VLOOKUP(C545,scl,3,FALSE())</f>
        <v>Essential</v>
      </c>
    </row>
    <row r="546" customFormat="false" ht="12.75" hidden="true" customHeight="false" outlineLevel="0" collapsed="false">
      <c r="A546" s="6" t="n">
        <v>45</v>
      </c>
      <c r="B546" s="6" t="n">
        <v>7</v>
      </c>
      <c r="C546" s="6" t="n">
        <v>4</v>
      </c>
      <c r="D546" s="0" t="str">
        <f aca="false">VLOOKUP(A546,wfuncs,4,FALSE())</f>
        <v>SUP</v>
      </c>
      <c r="E546" s="0" t="str">
        <f aca="false">VLOOKUP(A546,wfuncs,5,FALSE())</f>
        <v>Support Function</v>
      </c>
      <c r="F546" s="0" t="str">
        <f aca="false">VLOOKUP(C546,compmdl,3,FALSE())</f>
        <v>B04</v>
      </c>
      <c r="G546" s="0" t="str">
        <f aca="false">VLOOKUP(B546,compmdl,4,FALSE())</f>
        <v>Stakeholder Relations</v>
      </c>
      <c r="H546" s="0" t="str">
        <f aca="false">VLOOKUP(C546,scl,3,FALSE())</f>
        <v>Not Applicable</v>
      </c>
    </row>
    <row r="547" customFormat="false" ht="12.75" hidden="true" customHeight="false" outlineLevel="0" collapsed="false">
      <c r="A547" s="6" t="n">
        <v>45</v>
      </c>
      <c r="B547" s="6" t="n">
        <v>27</v>
      </c>
      <c r="C547" s="6" t="n">
        <v>2</v>
      </c>
      <c r="D547" s="0" t="str">
        <f aca="false">VLOOKUP(A547,wfuncs,4,FALSE())</f>
        <v>SUP</v>
      </c>
      <c r="E547" s="0" t="str">
        <f aca="false">VLOOKUP(A547,wfuncs,5,FALSE())</f>
        <v>Support Function</v>
      </c>
      <c r="F547" s="0" t="str">
        <f aca="false">VLOOKUP(C547,compmdl,3,FALSE())</f>
        <v>B02</v>
      </c>
      <c r="G547" s="0" t="str">
        <f aca="false">VLOOKUP(B547,compmdl,4,FALSE())</f>
        <v>Professional Expertise</v>
      </c>
      <c r="H547" s="0" t="str">
        <f aca="false">VLOOKUP(C547,scl,3,FALSE())</f>
        <v>Relevant</v>
      </c>
    </row>
    <row r="548" customFormat="false" ht="12.75" hidden="true" customHeight="false" outlineLevel="0" collapsed="false">
      <c r="A548" s="6" t="n">
        <v>45</v>
      </c>
      <c r="B548" s="6" t="n">
        <v>31</v>
      </c>
      <c r="C548" s="6" t="n">
        <v>3</v>
      </c>
      <c r="D548" s="0" t="str">
        <f aca="false">VLOOKUP(A548,wfuncs,4,FALSE())</f>
        <v>SUP</v>
      </c>
      <c r="E548" s="0" t="str">
        <f aca="false">VLOOKUP(A548,wfuncs,5,FALSE())</f>
        <v>Support Function</v>
      </c>
      <c r="F548" s="0" t="str">
        <f aca="false">VLOOKUP(C548,compmdl,3,FALSE())</f>
        <v>B03</v>
      </c>
      <c r="G548" s="0" t="str">
        <f aca="false">VLOOKUP(B548,compmdl,4,FALSE())</f>
        <v>Administrative Skills</v>
      </c>
      <c r="H548" s="0" t="str">
        <f aca="false">VLOOKUP(C548,scl,3,FALSE())</f>
        <v>Nice to Have</v>
      </c>
    </row>
    <row r="549" customFormat="false" ht="12.75" hidden="true" customHeight="false" outlineLevel="0" collapsed="false">
      <c r="A549" s="6" t="n">
        <v>45</v>
      </c>
      <c r="B549" s="6" t="n">
        <v>34</v>
      </c>
      <c r="C549" s="6" t="n">
        <v>2</v>
      </c>
      <c r="D549" s="0" t="str">
        <f aca="false">VLOOKUP(A549,wfuncs,4,FALSE())</f>
        <v>SUP</v>
      </c>
      <c r="E549" s="0" t="str">
        <f aca="false">VLOOKUP(A549,wfuncs,5,FALSE())</f>
        <v>Support Function</v>
      </c>
      <c r="F549" s="0" t="str">
        <f aca="false">VLOOKUP(C549,compmdl,3,FALSE())</f>
        <v>B02</v>
      </c>
      <c r="G549" s="0" t="str">
        <f aca="false">VLOOKUP(B549,compmdl,4,FALSE())</f>
        <v>Judgement and Decision Making</v>
      </c>
      <c r="H549" s="0" t="str">
        <f aca="false">VLOOKUP(C549,scl,3,FALSE())</f>
        <v>Relevant</v>
      </c>
    </row>
    <row r="550" customFormat="false" ht="12.75" hidden="true" customHeight="false" outlineLevel="0" collapsed="false">
      <c r="A550" s="6" t="n">
        <v>45</v>
      </c>
      <c r="B550" s="6" t="n">
        <v>37</v>
      </c>
      <c r="C550" s="6" t="n">
        <v>4</v>
      </c>
      <c r="D550" s="0" t="str">
        <f aca="false">VLOOKUP(A550,wfuncs,4,FALSE())</f>
        <v>SUP</v>
      </c>
      <c r="E550" s="0" t="str">
        <f aca="false">VLOOKUP(A550,wfuncs,5,FALSE())</f>
        <v>Support Function</v>
      </c>
      <c r="F550" s="0" t="str">
        <f aca="false">VLOOKUP(C550,compmdl,3,FALSE())</f>
        <v>B04</v>
      </c>
      <c r="G550" s="0" t="str">
        <f aca="false">VLOOKUP(B550,compmdl,4,FALSE())</f>
        <v>Building Relationships</v>
      </c>
      <c r="H550" s="0" t="str">
        <f aca="false">VLOOKUP(C550,scl,3,FALSE())</f>
        <v>Not Applicable</v>
      </c>
    </row>
    <row r="551" customFormat="false" ht="12.75" hidden="true" customHeight="false" outlineLevel="0" collapsed="false">
      <c r="A551" s="6" t="n">
        <v>45</v>
      </c>
      <c r="B551" s="6" t="n">
        <v>46</v>
      </c>
      <c r="C551" s="6" t="n">
        <v>2</v>
      </c>
      <c r="D551" s="0" t="str">
        <f aca="false">VLOOKUP(A551,wfuncs,4,FALSE())</f>
        <v>SUP</v>
      </c>
      <c r="E551" s="0" t="str">
        <f aca="false">VLOOKUP(A551,wfuncs,5,FALSE())</f>
        <v>Support Function</v>
      </c>
      <c r="F551" s="0" t="str">
        <f aca="false">VLOOKUP(C551,compmdl,3,FALSE())</f>
        <v>B02</v>
      </c>
      <c r="G551" s="0" t="str">
        <f aca="false">VLOOKUP(B551,compmdl,4,FALSE())</f>
        <v>Methodical</v>
      </c>
      <c r="H551" s="0" t="str">
        <f aca="false">VLOOKUP(C551,scl,3,FALSE())</f>
        <v>Relevant</v>
      </c>
    </row>
    <row r="552" customFormat="false" ht="12.75" hidden="true" customHeight="false" outlineLevel="0" collapsed="false">
      <c r="A552" s="6" t="n">
        <v>45</v>
      </c>
      <c r="B552" s="6" t="n">
        <v>52</v>
      </c>
      <c r="C552" s="6" t="n">
        <v>3</v>
      </c>
      <c r="D552" s="0" t="str">
        <f aca="false">VLOOKUP(A552,wfuncs,4,FALSE())</f>
        <v>SUP</v>
      </c>
      <c r="E552" s="0" t="str">
        <f aca="false">VLOOKUP(A552,wfuncs,5,FALSE())</f>
        <v>Support Function</v>
      </c>
      <c r="F552" s="0" t="str">
        <f aca="false">VLOOKUP(C552,compmdl,3,FALSE())</f>
        <v>B03</v>
      </c>
      <c r="G552" s="0" t="str">
        <f aca="false">VLOOKUP(B552,compmdl,4,FALSE())</f>
        <v>Creativity</v>
      </c>
      <c r="H552" s="0" t="str">
        <f aca="false">VLOOKUP(C552,scl,3,FALSE())</f>
        <v>Nice to Have</v>
      </c>
    </row>
    <row r="553" customFormat="false" ht="12.75" hidden="true" customHeight="false" outlineLevel="0" collapsed="false">
      <c r="A553" s="6" t="n">
        <v>45</v>
      </c>
      <c r="B553" s="6" t="n">
        <v>58</v>
      </c>
      <c r="C553" s="6" t="n">
        <v>1</v>
      </c>
      <c r="D553" s="0" t="str">
        <f aca="false">VLOOKUP(A553,wfuncs,4,FALSE())</f>
        <v>SUP</v>
      </c>
      <c r="E553" s="0" t="str">
        <f aca="false">VLOOKUP(A553,wfuncs,5,FALSE())</f>
        <v>Support Function</v>
      </c>
      <c r="F553" s="0" t="str">
        <f aca="false">VLOOKUP(C553,compmdl,3,FALSE())</f>
        <v>B01</v>
      </c>
      <c r="G553" s="0" t="str">
        <f aca="false">VLOOKUP(B553,compmdl,4,FALSE())</f>
        <v>Customer Focused (I)</v>
      </c>
      <c r="H553" s="0" t="str">
        <f aca="false">VLOOKUP(C553,scl,3,FALSE())</f>
        <v>Essential</v>
      </c>
    </row>
    <row r="554" customFormat="false" ht="12.75" hidden="true" customHeight="false" outlineLevel="0" collapsed="false">
      <c r="A554" s="6" t="n">
        <v>46</v>
      </c>
      <c r="B554" s="6" t="n">
        <v>21</v>
      </c>
      <c r="C554" s="6" t="n">
        <v>5</v>
      </c>
      <c r="D554" s="0" t="str">
        <f aca="false">VLOOKUP(A554,wfuncs,4,FALSE())</f>
        <v>SUP-a</v>
      </c>
      <c r="E554" s="0" t="str">
        <f aca="false">VLOOKUP(A554,wfuncs,5,FALSE())</f>
        <v>identify customer requirements</v>
      </c>
      <c r="F554" s="0" t="str">
        <f aca="false">VLOOKUP(C554,compmdl,3,FALSE())</f>
        <v>B05</v>
      </c>
      <c r="G554" s="0" t="str">
        <f aca="false">VLOOKUP(B554,compmdl,4,FALSE())</f>
        <v>Critical Examining (I)</v>
      </c>
      <c r="H554" s="0" t="str">
        <f aca="false">VLOOKUP(C554,scl,3,FALSE())</f>
        <v>Unassigned</v>
      </c>
    </row>
    <row r="555" customFormat="false" ht="12.75" hidden="true" customHeight="false" outlineLevel="0" collapsed="false">
      <c r="A555" s="6" t="n">
        <v>46</v>
      </c>
      <c r="B555" s="6" t="n">
        <v>23</v>
      </c>
      <c r="C555" s="6" t="n">
        <v>5</v>
      </c>
      <c r="D555" s="0" t="str">
        <f aca="false">VLOOKUP(A555,wfuncs,4,FALSE())</f>
        <v>SUP-a</v>
      </c>
      <c r="E555" s="0" t="str">
        <f aca="false">VLOOKUP(A555,wfuncs,5,FALSE())</f>
        <v>identify customer requirements</v>
      </c>
      <c r="F555" s="0" t="str">
        <f aca="false">VLOOKUP(C555,compmdl,3,FALSE())</f>
        <v>B05</v>
      </c>
      <c r="G555" s="0" t="str">
        <f aca="false">VLOOKUP(B555,compmdl,4,FALSE())</f>
        <v>Information Analysis</v>
      </c>
      <c r="H555" s="0" t="str">
        <f aca="false">VLOOKUP(C555,scl,3,FALSE())</f>
        <v>Unassigned</v>
      </c>
    </row>
    <row r="556" customFormat="false" ht="12.75" hidden="true" customHeight="false" outlineLevel="0" collapsed="false">
      <c r="A556" s="6" t="n">
        <v>46</v>
      </c>
      <c r="B556" s="6" t="n">
        <v>26</v>
      </c>
      <c r="C556" s="6" t="n">
        <v>5</v>
      </c>
      <c r="D556" s="0" t="str">
        <f aca="false">VLOOKUP(A556,wfuncs,4,FALSE())</f>
        <v>SUP-a</v>
      </c>
      <c r="E556" s="0" t="str">
        <f aca="false">VLOOKUP(A556,wfuncs,5,FALSE())</f>
        <v>identify customer requirements</v>
      </c>
      <c r="F556" s="0" t="str">
        <f aca="false">VLOOKUP(C556,compmdl,3,FALSE())</f>
        <v>B05</v>
      </c>
      <c r="G556" s="0" t="str">
        <f aca="false">VLOOKUP(B556,compmdl,4,FALSE())</f>
        <v>Operational Knowledge</v>
      </c>
      <c r="H556" s="0" t="str">
        <f aca="false">VLOOKUP(C556,scl,3,FALSE())</f>
        <v>Unassigned</v>
      </c>
    </row>
    <row r="557" customFormat="false" ht="12.75" hidden="true" customHeight="false" outlineLevel="0" collapsed="false">
      <c r="A557" s="6" t="n">
        <v>46</v>
      </c>
      <c r="B557" s="6" t="n">
        <v>37</v>
      </c>
      <c r="C557" s="6" t="n">
        <v>4</v>
      </c>
      <c r="D557" s="0" t="str">
        <f aca="false">VLOOKUP(A557,wfuncs,4,FALSE())</f>
        <v>SUP-a</v>
      </c>
      <c r="E557" s="0" t="str">
        <f aca="false">VLOOKUP(A557,wfuncs,5,FALSE())</f>
        <v>identify customer requirements</v>
      </c>
      <c r="F557" s="0" t="str">
        <f aca="false">VLOOKUP(C557,compmdl,3,FALSE())</f>
        <v>B04</v>
      </c>
      <c r="G557" s="0" t="str">
        <f aca="false">VLOOKUP(B557,compmdl,4,FALSE())</f>
        <v>Building Relationships</v>
      </c>
      <c r="H557" s="0" t="str">
        <f aca="false">VLOOKUP(C557,scl,3,FALSE())</f>
        <v>Not Applicable</v>
      </c>
    </row>
    <row r="558" customFormat="false" ht="12.75" hidden="true" customHeight="false" outlineLevel="0" collapsed="false">
      <c r="A558" s="6" t="n">
        <v>46</v>
      </c>
      <c r="B558" s="6" t="n">
        <v>40</v>
      </c>
      <c r="C558" s="6" t="n">
        <v>5</v>
      </c>
      <c r="D558" s="0" t="str">
        <f aca="false">VLOOKUP(A558,wfuncs,4,FALSE())</f>
        <v>SUP-a</v>
      </c>
      <c r="E558" s="0" t="str">
        <f aca="false">VLOOKUP(A558,wfuncs,5,FALSE())</f>
        <v>identify customer requirements</v>
      </c>
      <c r="F558" s="0" t="str">
        <f aca="false">VLOOKUP(C558,compmdl,3,FALSE())</f>
        <v>B05</v>
      </c>
      <c r="G558" s="0" t="str">
        <f aca="false">VLOOKUP(B558,compmdl,4,FALSE())</f>
        <v>Oral Communication</v>
      </c>
      <c r="H558" s="0" t="str">
        <f aca="false">VLOOKUP(C558,scl,3,FALSE())</f>
        <v>Unassigned</v>
      </c>
    </row>
    <row r="559" customFormat="false" ht="12.75" hidden="true" customHeight="false" outlineLevel="0" collapsed="false">
      <c r="A559" s="6" t="n">
        <v>46</v>
      </c>
      <c r="B559" s="6" t="n">
        <v>58</v>
      </c>
      <c r="C559" s="6" t="n">
        <v>5</v>
      </c>
      <c r="D559" s="0" t="str">
        <f aca="false">VLOOKUP(A559,wfuncs,4,FALSE())</f>
        <v>SUP-a</v>
      </c>
      <c r="E559" s="0" t="str">
        <f aca="false">VLOOKUP(A559,wfuncs,5,FALSE())</f>
        <v>identify customer requirements</v>
      </c>
      <c r="F559" s="0" t="str">
        <f aca="false">VLOOKUP(C559,compmdl,3,FALSE())</f>
        <v>B05</v>
      </c>
      <c r="G559" s="0" t="str">
        <f aca="false">VLOOKUP(B559,compmdl,4,FALSE())</f>
        <v>Customer Focused (I)</v>
      </c>
      <c r="H559" s="0" t="str">
        <f aca="false">VLOOKUP(C559,scl,3,FALSE())</f>
        <v>Unassigned</v>
      </c>
    </row>
    <row r="560" customFormat="false" ht="12.75" hidden="true" customHeight="false" outlineLevel="0" collapsed="false">
      <c r="A560" s="6" t="n">
        <v>46</v>
      </c>
      <c r="B560" s="6" t="n">
        <v>59</v>
      </c>
      <c r="C560" s="6" t="n">
        <v>4</v>
      </c>
      <c r="D560" s="0" t="str">
        <f aca="false">VLOOKUP(A560,wfuncs,4,FALSE())</f>
        <v>SUP-a</v>
      </c>
      <c r="E560" s="0" t="str">
        <f aca="false">VLOOKUP(A560,wfuncs,5,FALSE())</f>
        <v>identify customer requirements</v>
      </c>
      <c r="F560" s="0" t="str">
        <f aca="false">VLOOKUP(C560,compmdl,3,FALSE())</f>
        <v>B04</v>
      </c>
      <c r="G560" s="0" t="str">
        <f aca="false">VLOOKUP(B560,compmdl,4,FALSE())</f>
        <v>Customer Focused (II)</v>
      </c>
      <c r="H560" s="0" t="str">
        <f aca="false">VLOOKUP(C560,scl,3,FALSE())</f>
        <v>Not Applicable</v>
      </c>
    </row>
    <row r="561" customFormat="false" ht="12.75" hidden="true" customHeight="false" outlineLevel="0" collapsed="false">
      <c r="A561" s="6" t="n">
        <v>47</v>
      </c>
      <c r="B561" s="6" t="n">
        <v>2</v>
      </c>
      <c r="C561" s="6" t="n">
        <v>5</v>
      </c>
      <c r="D561" s="0" t="str">
        <f aca="false">VLOOKUP(A561,wfuncs,4,FALSE())</f>
        <v>SUP-b</v>
      </c>
      <c r="E561" s="0" t="str">
        <f aca="false">VLOOKUP(A561,wfuncs,5,FALSE())</f>
        <v>develop strategic business plans</v>
      </c>
      <c r="F561" s="0" t="str">
        <f aca="false">VLOOKUP(C561,compmdl,3,FALSE())</f>
        <v>B05</v>
      </c>
      <c r="G561" s="0" t="str">
        <f aca="false">VLOOKUP(B561,compmdl,4,FALSE())</f>
        <v>Strategic Thinking</v>
      </c>
      <c r="H561" s="0" t="str">
        <f aca="false">VLOOKUP(C561,scl,3,FALSE())</f>
        <v>Unassigned</v>
      </c>
    </row>
    <row r="562" customFormat="false" ht="12.75" hidden="true" customHeight="false" outlineLevel="0" collapsed="false">
      <c r="A562" s="6" t="n">
        <v>47</v>
      </c>
      <c r="B562" s="6" t="n">
        <v>3</v>
      </c>
      <c r="C562" s="6" t="n">
        <v>4</v>
      </c>
      <c r="D562" s="0" t="str">
        <f aca="false">VLOOKUP(A562,wfuncs,4,FALSE())</f>
        <v>SUP-b</v>
      </c>
      <c r="E562" s="0" t="str">
        <f aca="false">VLOOKUP(A562,wfuncs,5,FALSE())</f>
        <v>develop strategic business plans</v>
      </c>
      <c r="F562" s="0" t="str">
        <f aca="false">VLOOKUP(C562,compmdl,3,FALSE())</f>
        <v>B04</v>
      </c>
      <c r="G562" s="0" t="str">
        <f aca="false">VLOOKUP(B562,compmdl,4,FALSE())</f>
        <v>Systems Thinking</v>
      </c>
      <c r="H562" s="0" t="str">
        <f aca="false">VLOOKUP(C562,scl,3,FALSE())</f>
        <v>Not Applicable</v>
      </c>
    </row>
    <row r="563" customFormat="false" ht="12.75" hidden="true" customHeight="false" outlineLevel="0" collapsed="false">
      <c r="A563" s="6" t="n">
        <v>47</v>
      </c>
      <c r="B563" s="6" t="n">
        <v>24</v>
      </c>
      <c r="C563" s="6" t="n">
        <v>5</v>
      </c>
      <c r="D563" s="0" t="str">
        <f aca="false">VLOOKUP(A563,wfuncs,4,FALSE())</f>
        <v>SUP-b</v>
      </c>
      <c r="E563" s="0" t="str">
        <f aca="false">VLOOKUP(A563,wfuncs,5,FALSE())</f>
        <v>develop strategic business plans</v>
      </c>
      <c r="F563" s="0" t="str">
        <f aca="false">VLOOKUP(C563,compmdl,3,FALSE())</f>
        <v>B05</v>
      </c>
      <c r="G563" s="0" t="str">
        <f aca="false">VLOOKUP(B563,compmdl,4,FALSE())</f>
        <v>Problem Analysis</v>
      </c>
      <c r="H563" s="0" t="str">
        <f aca="false">VLOOKUP(C563,scl,3,FALSE())</f>
        <v>Unassigned</v>
      </c>
    </row>
    <row r="564" customFormat="false" ht="12.75" hidden="true" customHeight="false" outlineLevel="0" collapsed="false">
      <c r="A564" s="6" t="n">
        <v>47</v>
      </c>
      <c r="B564" s="6" t="n">
        <v>34</v>
      </c>
      <c r="C564" s="6" t="n">
        <v>5</v>
      </c>
      <c r="D564" s="0" t="str">
        <f aca="false">VLOOKUP(A564,wfuncs,4,FALSE())</f>
        <v>SUP-b</v>
      </c>
      <c r="E564" s="0" t="str">
        <f aca="false">VLOOKUP(A564,wfuncs,5,FALSE())</f>
        <v>develop strategic business plans</v>
      </c>
      <c r="F564" s="0" t="str">
        <f aca="false">VLOOKUP(C564,compmdl,3,FALSE())</f>
        <v>B05</v>
      </c>
      <c r="G564" s="0" t="str">
        <f aca="false">VLOOKUP(B564,compmdl,4,FALSE())</f>
        <v>Judgement and Decision Making</v>
      </c>
      <c r="H564" s="0" t="str">
        <f aca="false">VLOOKUP(C564,scl,3,FALSE())</f>
        <v>Unassigned</v>
      </c>
    </row>
    <row r="565" customFormat="false" ht="12.75" hidden="true" customHeight="false" outlineLevel="0" collapsed="false">
      <c r="A565" s="6" t="n">
        <v>47</v>
      </c>
      <c r="B565" s="6" t="n">
        <v>42</v>
      </c>
      <c r="C565" s="6" t="n">
        <v>5</v>
      </c>
      <c r="D565" s="0" t="str">
        <f aca="false">VLOOKUP(A565,wfuncs,4,FALSE())</f>
        <v>SUP-b</v>
      </c>
      <c r="E565" s="0" t="str">
        <f aca="false">VLOOKUP(A565,wfuncs,5,FALSE())</f>
        <v>develop strategic business plans</v>
      </c>
      <c r="F565" s="0" t="str">
        <f aca="false">VLOOKUP(C565,compmdl,3,FALSE())</f>
        <v>B05</v>
      </c>
      <c r="G565" s="0" t="str">
        <f aca="false">VLOOKUP(B565,compmdl,4,FALSE())</f>
        <v>Written Communication</v>
      </c>
      <c r="H565" s="0" t="str">
        <f aca="false">VLOOKUP(C565,scl,3,FALSE())</f>
        <v>Unassigned</v>
      </c>
    </row>
    <row r="566" customFormat="false" ht="12.75" hidden="true" customHeight="false" outlineLevel="0" collapsed="false">
      <c r="A566" s="6" t="n">
        <v>47</v>
      </c>
      <c r="B566" s="6" t="n">
        <v>46</v>
      </c>
      <c r="C566" s="6" t="n">
        <v>5</v>
      </c>
      <c r="D566" s="0" t="str">
        <f aca="false">VLOOKUP(A566,wfuncs,4,FALSE())</f>
        <v>SUP-b</v>
      </c>
      <c r="E566" s="0" t="str">
        <f aca="false">VLOOKUP(A566,wfuncs,5,FALSE())</f>
        <v>develop strategic business plans</v>
      </c>
      <c r="F566" s="0" t="str">
        <f aca="false">VLOOKUP(C566,compmdl,3,FALSE())</f>
        <v>B05</v>
      </c>
      <c r="G566" s="0" t="str">
        <f aca="false">VLOOKUP(B566,compmdl,4,FALSE())</f>
        <v>Methodical</v>
      </c>
      <c r="H566" s="0" t="str">
        <f aca="false">VLOOKUP(C566,scl,3,FALSE())</f>
        <v>Unassigned</v>
      </c>
    </row>
    <row r="567" customFormat="false" ht="12.75" hidden="true" customHeight="false" outlineLevel="0" collapsed="false">
      <c r="A567" s="6" t="n">
        <v>47</v>
      </c>
      <c r="B567" s="6" t="n">
        <v>52</v>
      </c>
      <c r="C567" s="6" t="n">
        <v>5</v>
      </c>
      <c r="D567" s="0" t="str">
        <f aca="false">VLOOKUP(A567,wfuncs,4,FALSE())</f>
        <v>SUP-b</v>
      </c>
      <c r="E567" s="0" t="str">
        <f aca="false">VLOOKUP(A567,wfuncs,5,FALSE())</f>
        <v>develop strategic business plans</v>
      </c>
      <c r="F567" s="0" t="str">
        <f aca="false">VLOOKUP(C567,compmdl,3,FALSE())</f>
        <v>B05</v>
      </c>
      <c r="G567" s="0" t="str">
        <f aca="false">VLOOKUP(B567,compmdl,4,FALSE())</f>
        <v>Creativity</v>
      </c>
      <c r="H567" s="0" t="str">
        <f aca="false">VLOOKUP(C567,scl,3,FALSE())</f>
        <v>Unassigned</v>
      </c>
    </row>
    <row r="568" customFormat="false" ht="12.75" hidden="true" customHeight="false" outlineLevel="0" collapsed="false">
      <c r="A568" s="6" t="n">
        <v>48</v>
      </c>
      <c r="B568" s="6" t="n">
        <v>6</v>
      </c>
      <c r="C568" s="6" t="n">
        <v>5</v>
      </c>
      <c r="D568" s="0" t="str">
        <f aca="false">VLOOKUP(A568,wfuncs,4,FALSE())</f>
        <v>SUP-c</v>
      </c>
      <c r="E568" s="0" t="str">
        <f aca="false">VLOOKUP(A568,wfuncs,5,FALSE())</f>
        <v>provide legal management</v>
      </c>
      <c r="F568" s="0" t="str">
        <f aca="false">VLOOKUP(C568,compmdl,3,FALSE())</f>
        <v>B05</v>
      </c>
      <c r="G568" s="0" t="str">
        <f aca="false">VLOOKUP(B568,compmdl,4,FALSE())</f>
        <v>Governance</v>
      </c>
      <c r="H568" s="0" t="str">
        <f aca="false">VLOOKUP(C568,scl,3,FALSE())</f>
        <v>Unassigned</v>
      </c>
    </row>
    <row r="569" customFormat="false" ht="12.75" hidden="true" customHeight="false" outlineLevel="0" collapsed="false">
      <c r="A569" s="6" t="n">
        <v>48</v>
      </c>
      <c r="B569" s="6" t="n">
        <v>23</v>
      </c>
      <c r="C569" s="6" t="n">
        <v>5</v>
      </c>
      <c r="D569" s="0" t="str">
        <f aca="false">VLOOKUP(A569,wfuncs,4,FALSE())</f>
        <v>SUP-c</v>
      </c>
      <c r="E569" s="0" t="str">
        <f aca="false">VLOOKUP(A569,wfuncs,5,FALSE())</f>
        <v>provide legal management</v>
      </c>
      <c r="F569" s="0" t="str">
        <f aca="false">VLOOKUP(C569,compmdl,3,FALSE())</f>
        <v>B05</v>
      </c>
      <c r="G569" s="0" t="str">
        <f aca="false">VLOOKUP(B569,compmdl,4,FALSE())</f>
        <v>Information Analysis</v>
      </c>
      <c r="H569" s="0" t="str">
        <f aca="false">VLOOKUP(C569,scl,3,FALSE())</f>
        <v>Unassigned</v>
      </c>
    </row>
    <row r="570" customFormat="false" ht="12.75" hidden="true" customHeight="false" outlineLevel="0" collapsed="false">
      <c r="A570" s="6" t="n">
        <v>48</v>
      </c>
      <c r="B570" s="6" t="n">
        <v>27</v>
      </c>
      <c r="C570" s="6" t="n">
        <v>5</v>
      </c>
      <c r="D570" s="0" t="str">
        <f aca="false">VLOOKUP(A570,wfuncs,4,FALSE())</f>
        <v>SUP-c</v>
      </c>
      <c r="E570" s="0" t="str">
        <f aca="false">VLOOKUP(A570,wfuncs,5,FALSE())</f>
        <v>provide legal management</v>
      </c>
      <c r="F570" s="0" t="str">
        <f aca="false">VLOOKUP(C570,compmdl,3,FALSE())</f>
        <v>B05</v>
      </c>
      <c r="G570" s="0" t="str">
        <f aca="false">VLOOKUP(B570,compmdl,4,FALSE())</f>
        <v>Professional Expertise</v>
      </c>
      <c r="H570" s="0" t="str">
        <f aca="false">VLOOKUP(C570,scl,3,FALSE())</f>
        <v>Unassigned</v>
      </c>
    </row>
    <row r="571" customFormat="false" ht="12.75" hidden="true" customHeight="false" outlineLevel="0" collapsed="false">
      <c r="A571" s="6" t="n">
        <v>48</v>
      </c>
      <c r="B571" s="6" t="n">
        <v>42</v>
      </c>
      <c r="C571" s="6" t="n">
        <v>5</v>
      </c>
      <c r="D571" s="0" t="str">
        <f aca="false">VLOOKUP(A571,wfuncs,4,FALSE())</f>
        <v>SUP-c</v>
      </c>
      <c r="E571" s="0" t="str">
        <f aca="false">VLOOKUP(A571,wfuncs,5,FALSE())</f>
        <v>provide legal management</v>
      </c>
      <c r="F571" s="0" t="str">
        <f aca="false">VLOOKUP(C571,compmdl,3,FALSE())</f>
        <v>B05</v>
      </c>
      <c r="G571" s="0" t="str">
        <f aca="false">VLOOKUP(B571,compmdl,4,FALSE())</f>
        <v>Written Communication</v>
      </c>
      <c r="H571" s="0" t="str">
        <f aca="false">VLOOKUP(C571,scl,3,FALSE())</f>
        <v>Unassigned</v>
      </c>
    </row>
    <row r="572" customFormat="false" ht="12.75" hidden="true" customHeight="false" outlineLevel="0" collapsed="false">
      <c r="A572" s="6" t="n">
        <v>48</v>
      </c>
      <c r="B572" s="6" t="n">
        <v>45</v>
      </c>
      <c r="C572" s="6" t="n">
        <v>5</v>
      </c>
      <c r="D572" s="0" t="str">
        <f aca="false">VLOOKUP(A572,wfuncs,4,FALSE())</f>
        <v>SUP-c</v>
      </c>
      <c r="E572" s="0" t="str">
        <f aca="false">VLOOKUP(A572,wfuncs,5,FALSE())</f>
        <v>provide legal management</v>
      </c>
      <c r="F572" s="0" t="str">
        <f aca="false">VLOOKUP(C572,compmdl,3,FALSE())</f>
        <v>B05</v>
      </c>
      <c r="G572" s="0" t="str">
        <f aca="false">VLOOKUP(B572,compmdl,4,FALSE())</f>
        <v>Accuracy</v>
      </c>
      <c r="H572" s="0" t="str">
        <f aca="false">VLOOKUP(C572,scl,3,FALSE())</f>
        <v>Unassigned</v>
      </c>
    </row>
    <row r="573" customFormat="false" ht="12.75" hidden="true" customHeight="false" outlineLevel="0" collapsed="false">
      <c r="A573" s="6" t="n">
        <v>48</v>
      </c>
      <c r="B573" s="6" t="n">
        <v>46</v>
      </c>
      <c r="C573" s="6" t="n">
        <v>5</v>
      </c>
      <c r="D573" s="0" t="str">
        <f aca="false">VLOOKUP(A573,wfuncs,4,FALSE())</f>
        <v>SUP-c</v>
      </c>
      <c r="E573" s="0" t="str">
        <f aca="false">VLOOKUP(A573,wfuncs,5,FALSE())</f>
        <v>provide legal management</v>
      </c>
      <c r="F573" s="0" t="str">
        <f aca="false">VLOOKUP(C573,compmdl,3,FALSE())</f>
        <v>B05</v>
      </c>
      <c r="G573" s="0" t="str">
        <f aca="false">VLOOKUP(B573,compmdl,4,FALSE())</f>
        <v>Methodical</v>
      </c>
      <c r="H573" s="0" t="str">
        <f aca="false">VLOOKUP(C573,scl,3,FALSE())</f>
        <v>Unassigned</v>
      </c>
    </row>
    <row r="574" customFormat="false" ht="12.75" hidden="true" customHeight="false" outlineLevel="0" collapsed="false">
      <c r="A574" s="6" t="n">
        <v>49</v>
      </c>
      <c r="B574" s="6" t="n">
        <v>23</v>
      </c>
      <c r="C574" s="6" t="n">
        <v>5</v>
      </c>
      <c r="D574" s="0" t="str">
        <f aca="false">VLOOKUP(A574,wfuncs,4,FALSE())</f>
        <v>SUP-d</v>
      </c>
      <c r="E574" s="0" t="str">
        <f aca="false">VLOOKUP(A574,wfuncs,5,FALSE())</f>
        <v>revise national operational manuals</v>
      </c>
      <c r="F574" s="0" t="str">
        <f aca="false">VLOOKUP(C574,compmdl,3,FALSE())</f>
        <v>B05</v>
      </c>
      <c r="G574" s="0" t="str">
        <f aca="false">VLOOKUP(B574,compmdl,4,FALSE())</f>
        <v>Information Analysis</v>
      </c>
      <c r="H574" s="0" t="str">
        <f aca="false">VLOOKUP(C574,scl,3,FALSE())</f>
        <v>Unassigned</v>
      </c>
    </row>
    <row r="575" customFormat="false" ht="12.75" hidden="true" customHeight="false" outlineLevel="0" collapsed="false">
      <c r="A575" s="6" t="n">
        <v>49</v>
      </c>
      <c r="B575" s="6" t="n">
        <v>27</v>
      </c>
      <c r="C575" s="6" t="n">
        <v>5</v>
      </c>
      <c r="D575" s="0" t="str">
        <f aca="false">VLOOKUP(A575,wfuncs,4,FALSE())</f>
        <v>SUP-d</v>
      </c>
      <c r="E575" s="0" t="str">
        <f aca="false">VLOOKUP(A575,wfuncs,5,FALSE())</f>
        <v>revise national operational manuals</v>
      </c>
      <c r="F575" s="0" t="str">
        <f aca="false">VLOOKUP(C575,compmdl,3,FALSE())</f>
        <v>B05</v>
      </c>
      <c r="G575" s="0" t="str">
        <f aca="false">VLOOKUP(B575,compmdl,4,FALSE())</f>
        <v>Professional Expertise</v>
      </c>
      <c r="H575" s="0" t="str">
        <f aca="false">VLOOKUP(C575,scl,3,FALSE())</f>
        <v>Unassigned</v>
      </c>
    </row>
    <row r="576" customFormat="false" ht="12.75" hidden="true" customHeight="false" outlineLevel="0" collapsed="false">
      <c r="A576" s="6" t="n">
        <v>49</v>
      </c>
      <c r="B576" s="6" t="n">
        <v>28</v>
      </c>
      <c r="C576" s="6" t="n">
        <v>5</v>
      </c>
      <c r="D576" s="0" t="str">
        <f aca="false">VLOOKUP(A576,wfuncs,4,FALSE())</f>
        <v>SUP-d</v>
      </c>
      <c r="E576" s="0" t="str">
        <f aca="false">VLOOKUP(A576,wfuncs,5,FALSE())</f>
        <v>revise national operational manuals</v>
      </c>
      <c r="F576" s="0" t="str">
        <f aca="false">VLOOKUP(C576,compmdl,3,FALSE())</f>
        <v>B05</v>
      </c>
      <c r="G576" s="0" t="str">
        <f aca="false">VLOOKUP(B576,compmdl,4,FALSE())</f>
        <v>Adherence to procedure</v>
      </c>
      <c r="H576" s="0" t="str">
        <f aca="false">VLOOKUP(C576,scl,3,FALSE())</f>
        <v>Unassigned</v>
      </c>
    </row>
    <row r="577" customFormat="false" ht="12.75" hidden="true" customHeight="false" outlineLevel="0" collapsed="false">
      <c r="A577" s="6" t="n">
        <v>49</v>
      </c>
      <c r="B577" s="6" t="n">
        <v>31</v>
      </c>
      <c r="C577" s="6" t="n">
        <v>5</v>
      </c>
      <c r="D577" s="0" t="str">
        <f aca="false">VLOOKUP(A577,wfuncs,4,FALSE())</f>
        <v>SUP-d</v>
      </c>
      <c r="E577" s="0" t="str">
        <f aca="false">VLOOKUP(A577,wfuncs,5,FALSE())</f>
        <v>revise national operational manuals</v>
      </c>
      <c r="F577" s="0" t="str">
        <f aca="false">VLOOKUP(C577,compmdl,3,FALSE())</f>
        <v>B05</v>
      </c>
      <c r="G577" s="0" t="str">
        <f aca="false">VLOOKUP(B577,compmdl,4,FALSE())</f>
        <v>Administrative Skills</v>
      </c>
      <c r="H577" s="0" t="str">
        <f aca="false">VLOOKUP(C577,scl,3,FALSE())</f>
        <v>Unassigned</v>
      </c>
    </row>
    <row r="578" customFormat="false" ht="12.75" hidden="true" customHeight="false" outlineLevel="0" collapsed="false">
      <c r="A578" s="6" t="n">
        <v>49</v>
      </c>
      <c r="B578" s="6" t="n">
        <v>39</v>
      </c>
      <c r="C578" s="6" t="n">
        <v>5</v>
      </c>
      <c r="D578" s="0" t="str">
        <f aca="false">VLOOKUP(A578,wfuncs,4,FALSE())</f>
        <v>SUP-d</v>
      </c>
      <c r="E578" s="0" t="str">
        <f aca="false">VLOOKUP(A578,wfuncs,5,FALSE())</f>
        <v>revise national operational manuals</v>
      </c>
      <c r="F578" s="0" t="str">
        <f aca="false">VLOOKUP(C578,compmdl,3,FALSE())</f>
        <v>B05</v>
      </c>
      <c r="G578" s="0" t="str">
        <f aca="false">VLOOKUP(B578,compmdl,4,FALSE())</f>
        <v>Reliability</v>
      </c>
      <c r="H578" s="0" t="str">
        <f aca="false">VLOOKUP(C578,scl,3,FALSE())</f>
        <v>Unassigned</v>
      </c>
    </row>
    <row r="579" customFormat="false" ht="12.75" hidden="true" customHeight="false" outlineLevel="0" collapsed="false">
      <c r="A579" s="6" t="n">
        <v>49</v>
      </c>
      <c r="B579" s="6" t="n">
        <v>45</v>
      </c>
      <c r="C579" s="6" t="n">
        <v>5</v>
      </c>
      <c r="D579" s="0" t="str">
        <f aca="false">VLOOKUP(A579,wfuncs,4,FALSE())</f>
        <v>SUP-d</v>
      </c>
      <c r="E579" s="0" t="str">
        <f aca="false">VLOOKUP(A579,wfuncs,5,FALSE())</f>
        <v>revise national operational manuals</v>
      </c>
      <c r="F579" s="0" t="str">
        <f aca="false">VLOOKUP(C579,compmdl,3,FALSE())</f>
        <v>B05</v>
      </c>
      <c r="G579" s="0" t="str">
        <f aca="false">VLOOKUP(B579,compmdl,4,FALSE())</f>
        <v>Accuracy</v>
      </c>
      <c r="H579" s="0" t="str">
        <f aca="false">VLOOKUP(C579,scl,3,FALSE())</f>
        <v>Unassigned</v>
      </c>
    </row>
    <row r="580" customFormat="false" ht="12.75" hidden="true" customHeight="false" outlineLevel="0" collapsed="false">
      <c r="A580" s="6" t="n">
        <v>49</v>
      </c>
      <c r="B580" s="6" t="n">
        <v>46</v>
      </c>
      <c r="C580" s="6" t="n">
        <v>5</v>
      </c>
      <c r="D580" s="0" t="str">
        <f aca="false">VLOOKUP(A580,wfuncs,4,FALSE())</f>
        <v>SUP-d</v>
      </c>
      <c r="E580" s="0" t="str">
        <f aca="false">VLOOKUP(A580,wfuncs,5,FALSE())</f>
        <v>revise national operational manuals</v>
      </c>
      <c r="F580" s="0" t="str">
        <f aca="false">VLOOKUP(C580,compmdl,3,FALSE())</f>
        <v>B05</v>
      </c>
      <c r="G580" s="0" t="str">
        <f aca="false">VLOOKUP(B580,compmdl,4,FALSE())</f>
        <v>Methodical</v>
      </c>
      <c r="H580" s="0" t="str">
        <f aca="false">VLOOKUP(C580,scl,3,FALSE())</f>
        <v>Unassigned</v>
      </c>
    </row>
    <row r="581" customFormat="false" ht="12.75" hidden="true" customHeight="false" outlineLevel="0" collapsed="false">
      <c r="A581" s="6" t="n">
        <v>50</v>
      </c>
      <c r="B581" s="6" t="n">
        <v>23</v>
      </c>
      <c r="C581" s="6" t="n">
        <v>5</v>
      </c>
      <c r="D581" s="0" t="str">
        <f aca="false">VLOOKUP(A581,wfuncs,4,FALSE())</f>
        <v>SUP-e</v>
      </c>
      <c r="E581" s="0" t="str">
        <f aca="false">VLOOKUP(A581,wfuncs,5,FALSE())</f>
        <v>update ICAO and Eurocontrol documents</v>
      </c>
      <c r="F581" s="0" t="str">
        <f aca="false">VLOOKUP(C581,compmdl,3,FALSE())</f>
        <v>B05</v>
      </c>
      <c r="G581" s="0" t="str">
        <f aca="false">VLOOKUP(B581,compmdl,4,FALSE())</f>
        <v>Information Analysis</v>
      </c>
      <c r="H581" s="0" t="str">
        <f aca="false">VLOOKUP(C581,scl,3,FALSE())</f>
        <v>Unassigned</v>
      </c>
    </row>
    <row r="582" customFormat="false" ht="12.75" hidden="true" customHeight="false" outlineLevel="0" collapsed="false">
      <c r="A582" s="6" t="n">
        <v>50</v>
      </c>
      <c r="B582" s="6" t="n">
        <v>27</v>
      </c>
      <c r="C582" s="6" t="n">
        <v>5</v>
      </c>
      <c r="D582" s="0" t="str">
        <f aca="false">VLOOKUP(A582,wfuncs,4,FALSE())</f>
        <v>SUP-e</v>
      </c>
      <c r="E582" s="0" t="str">
        <f aca="false">VLOOKUP(A582,wfuncs,5,FALSE())</f>
        <v>update ICAO and Eurocontrol documents</v>
      </c>
      <c r="F582" s="0" t="str">
        <f aca="false">VLOOKUP(C582,compmdl,3,FALSE())</f>
        <v>B05</v>
      </c>
      <c r="G582" s="0" t="str">
        <f aca="false">VLOOKUP(B582,compmdl,4,FALSE())</f>
        <v>Professional Expertise</v>
      </c>
      <c r="H582" s="0" t="str">
        <f aca="false">VLOOKUP(C582,scl,3,FALSE())</f>
        <v>Unassigned</v>
      </c>
    </row>
    <row r="583" customFormat="false" ht="12.75" hidden="true" customHeight="false" outlineLevel="0" collapsed="false">
      <c r="A583" s="6" t="n">
        <v>50</v>
      </c>
      <c r="B583" s="6" t="n">
        <v>28</v>
      </c>
      <c r="C583" s="6" t="n">
        <v>5</v>
      </c>
      <c r="D583" s="0" t="str">
        <f aca="false">VLOOKUP(A583,wfuncs,4,FALSE())</f>
        <v>SUP-e</v>
      </c>
      <c r="E583" s="0" t="str">
        <f aca="false">VLOOKUP(A583,wfuncs,5,FALSE())</f>
        <v>update ICAO and Eurocontrol documents</v>
      </c>
      <c r="F583" s="0" t="str">
        <f aca="false">VLOOKUP(C583,compmdl,3,FALSE())</f>
        <v>B05</v>
      </c>
      <c r="G583" s="0" t="str">
        <f aca="false">VLOOKUP(B583,compmdl,4,FALSE())</f>
        <v>Adherence to procedure</v>
      </c>
      <c r="H583" s="0" t="str">
        <f aca="false">VLOOKUP(C583,scl,3,FALSE())</f>
        <v>Unassigned</v>
      </c>
    </row>
    <row r="584" customFormat="false" ht="12.75" hidden="true" customHeight="false" outlineLevel="0" collapsed="false">
      <c r="A584" s="6" t="n">
        <v>50</v>
      </c>
      <c r="B584" s="6" t="n">
        <v>31</v>
      </c>
      <c r="C584" s="6" t="n">
        <v>5</v>
      </c>
      <c r="D584" s="0" t="str">
        <f aca="false">VLOOKUP(A584,wfuncs,4,FALSE())</f>
        <v>SUP-e</v>
      </c>
      <c r="E584" s="0" t="str">
        <f aca="false">VLOOKUP(A584,wfuncs,5,FALSE())</f>
        <v>update ICAO and Eurocontrol documents</v>
      </c>
      <c r="F584" s="0" t="str">
        <f aca="false">VLOOKUP(C584,compmdl,3,FALSE())</f>
        <v>B05</v>
      </c>
      <c r="G584" s="0" t="str">
        <f aca="false">VLOOKUP(B584,compmdl,4,FALSE())</f>
        <v>Administrative Skills</v>
      </c>
      <c r="H584" s="0" t="str">
        <f aca="false">VLOOKUP(C584,scl,3,FALSE())</f>
        <v>Unassigned</v>
      </c>
    </row>
    <row r="585" customFormat="false" ht="12.75" hidden="true" customHeight="false" outlineLevel="0" collapsed="false">
      <c r="A585" s="6" t="n">
        <v>50</v>
      </c>
      <c r="B585" s="6" t="n">
        <v>39</v>
      </c>
      <c r="C585" s="6" t="n">
        <v>5</v>
      </c>
      <c r="D585" s="0" t="str">
        <f aca="false">VLOOKUP(A585,wfuncs,4,FALSE())</f>
        <v>SUP-e</v>
      </c>
      <c r="E585" s="0" t="str">
        <f aca="false">VLOOKUP(A585,wfuncs,5,FALSE())</f>
        <v>update ICAO and Eurocontrol documents</v>
      </c>
      <c r="F585" s="0" t="str">
        <f aca="false">VLOOKUP(C585,compmdl,3,FALSE())</f>
        <v>B05</v>
      </c>
      <c r="G585" s="0" t="str">
        <f aca="false">VLOOKUP(B585,compmdl,4,FALSE())</f>
        <v>Reliability</v>
      </c>
      <c r="H585" s="0" t="str">
        <f aca="false">VLOOKUP(C585,scl,3,FALSE())</f>
        <v>Unassigned</v>
      </c>
    </row>
    <row r="586" customFormat="false" ht="12.75" hidden="true" customHeight="false" outlineLevel="0" collapsed="false">
      <c r="A586" s="6" t="n">
        <v>50</v>
      </c>
      <c r="B586" s="6" t="n">
        <v>45</v>
      </c>
      <c r="C586" s="6" t="n">
        <v>5</v>
      </c>
      <c r="D586" s="0" t="str">
        <f aca="false">VLOOKUP(A586,wfuncs,4,FALSE())</f>
        <v>SUP-e</v>
      </c>
      <c r="E586" s="0" t="str">
        <f aca="false">VLOOKUP(A586,wfuncs,5,FALSE())</f>
        <v>update ICAO and Eurocontrol documents</v>
      </c>
      <c r="F586" s="0" t="str">
        <f aca="false">VLOOKUP(C586,compmdl,3,FALSE())</f>
        <v>B05</v>
      </c>
      <c r="G586" s="0" t="str">
        <f aca="false">VLOOKUP(B586,compmdl,4,FALSE())</f>
        <v>Accuracy</v>
      </c>
      <c r="H586" s="0" t="str">
        <f aca="false">VLOOKUP(C586,scl,3,FALSE())</f>
        <v>Unassigned</v>
      </c>
    </row>
    <row r="587" customFormat="false" ht="12.75" hidden="true" customHeight="false" outlineLevel="0" collapsed="false">
      <c r="A587" s="6" t="n">
        <v>50</v>
      </c>
      <c r="B587" s="6" t="n">
        <v>46</v>
      </c>
      <c r="C587" s="6" t="n">
        <v>5</v>
      </c>
      <c r="D587" s="0" t="str">
        <f aca="false">VLOOKUP(A587,wfuncs,4,FALSE())</f>
        <v>SUP-e</v>
      </c>
      <c r="E587" s="0" t="str">
        <f aca="false">VLOOKUP(A587,wfuncs,5,FALSE())</f>
        <v>update ICAO and Eurocontrol documents</v>
      </c>
      <c r="F587" s="0" t="str">
        <f aca="false">VLOOKUP(C587,compmdl,3,FALSE())</f>
        <v>B05</v>
      </c>
      <c r="G587" s="0" t="str">
        <f aca="false">VLOOKUP(B587,compmdl,4,FALSE())</f>
        <v>Methodical</v>
      </c>
      <c r="H587" s="0" t="str">
        <f aca="false">VLOOKUP(C587,scl,3,FALSE())</f>
        <v>Unassigned</v>
      </c>
    </row>
    <row r="588" customFormat="false" ht="12.75" hidden="true" customHeight="false" outlineLevel="0" collapsed="false">
      <c r="A588" s="6" t="n">
        <v>51</v>
      </c>
      <c r="B588" s="6" t="n">
        <v>21</v>
      </c>
      <c r="C588" s="6" t="n">
        <v>5</v>
      </c>
      <c r="D588" s="0" t="str">
        <f aca="false">VLOOKUP(A588,wfuncs,4,FALSE())</f>
        <v>SUP-f</v>
      </c>
      <c r="E588" s="0" t="str">
        <f aca="false">VLOOKUP(A588,wfuncs,5,FALSE())</f>
        <v>compile statistical information</v>
      </c>
      <c r="F588" s="0" t="str">
        <f aca="false">VLOOKUP(C588,compmdl,3,FALSE())</f>
        <v>B05</v>
      </c>
      <c r="G588" s="0" t="str">
        <f aca="false">VLOOKUP(B588,compmdl,4,FALSE())</f>
        <v>Critical Examining (I)</v>
      </c>
      <c r="H588" s="0" t="str">
        <f aca="false">VLOOKUP(C588,scl,3,FALSE())</f>
        <v>Unassigned</v>
      </c>
    </row>
    <row r="589" customFormat="false" ht="12.75" hidden="true" customHeight="false" outlineLevel="0" collapsed="false">
      <c r="A589" s="6" t="n">
        <v>51</v>
      </c>
      <c r="B589" s="6" t="n">
        <v>23</v>
      </c>
      <c r="C589" s="6" t="n">
        <v>5</v>
      </c>
      <c r="D589" s="0" t="str">
        <f aca="false">VLOOKUP(A589,wfuncs,4,FALSE())</f>
        <v>SUP-f</v>
      </c>
      <c r="E589" s="0" t="str">
        <f aca="false">VLOOKUP(A589,wfuncs,5,FALSE())</f>
        <v>compile statistical information</v>
      </c>
      <c r="F589" s="0" t="str">
        <f aca="false">VLOOKUP(C589,compmdl,3,FALSE())</f>
        <v>B05</v>
      </c>
      <c r="G589" s="0" t="str">
        <f aca="false">VLOOKUP(B589,compmdl,4,FALSE())</f>
        <v>Information Analysis</v>
      </c>
      <c r="H589" s="0" t="str">
        <f aca="false">VLOOKUP(C589,scl,3,FALSE())</f>
        <v>Unassigned</v>
      </c>
    </row>
    <row r="590" customFormat="false" ht="12.75" hidden="true" customHeight="false" outlineLevel="0" collapsed="false">
      <c r="A590" s="6" t="n">
        <v>51</v>
      </c>
      <c r="B590" s="6" t="n">
        <v>27</v>
      </c>
      <c r="C590" s="6" t="n">
        <v>5</v>
      </c>
      <c r="D590" s="0" t="str">
        <f aca="false">VLOOKUP(A590,wfuncs,4,FALSE())</f>
        <v>SUP-f</v>
      </c>
      <c r="E590" s="0" t="str">
        <f aca="false">VLOOKUP(A590,wfuncs,5,FALSE())</f>
        <v>compile statistical information</v>
      </c>
      <c r="F590" s="0" t="str">
        <f aca="false">VLOOKUP(C590,compmdl,3,FALSE())</f>
        <v>B05</v>
      </c>
      <c r="G590" s="0" t="str">
        <f aca="false">VLOOKUP(B590,compmdl,4,FALSE())</f>
        <v>Professional Expertise</v>
      </c>
      <c r="H590" s="0" t="str">
        <f aca="false">VLOOKUP(C590,scl,3,FALSE())</f>
        <v>Unassigned</v>
      </c>
    </row>
    <row r="591" customFormat="false" ht="12.75" hidden="true" customHeight="false" outlineLevel="0" collapsed="false">
      <c r="A591" s="6" t="n">
        <v>51</v>
      </c>
      <c r="B591" s="6" t="n">
        <v>28</v>
      </c>
      <c r="C591" s="6" t="n">
        <v>5</v>
      </c>
      <c r="D591" s="0" t="str">
        <f aca="false">VLOOKUP(A591,wfuncs,4,FALSE())</f>
        <v>SUP-f</v>
      </c>
      <c r="E591" s="0" t="str">
        <f aca="false">VLOOKUP(A591,wfuncs,5,FALSE())</f>
        <v>compile statistical information</v>
      </c>
      <c r="F591" s="0" t="str">
        <f aca="false">VLOOKUP(C591,compmdl,3,FALSE())</f>
        <v>B05</v>
      </c>
      <c r="G591" s="0" t="str">
        <f aca="false">VLOOKUP(B591,compmdl,4,FALSE())</f>
        <v>Adherence to procedure</v>
      </c>
      <c r="H591" s="0" t="str">
        <f aca="false">VLOOKUP(C591,scl,3,FALSE())</f>
        <v>Unassigned</v>
      </c>
    </row>
    <row r="592" customFormat="false" ht="12.75" hidden="true" customHeight="false" outlineLevel="0" collapsed="false">
      <c r="A592" s="6" t="n">
        <v>51</v>
      </c>
      <c r="B592" s="6" t="n">
        <v>45</v>
      </c>
      <c r="C592" s="6" t="n">
        <v>5</v>
      </c>
      <c r="D592" s="0" t="str">
        <f aca="false">VLOOKUP(A592,wfuncs,4,FALSE())</f>
        <v>SUP-f</v>
      </c>
      <c r="E592" s="0" t="str">
        <f aca="false">VLOOKUP(A592,wfuncs,5,FALSE())</f>
        <v>compile statistical information</v>
      </c>
      <c r="F592" s="0" t="str">
        <f aca="false">VLOOKUP(C592,compmdl,3,FALSE())</f>
        <v>B05</v>
      </c>
      <c r="G592" s="0" t="str">
        <f aca="false">VLOOKUP(B592,compmdl,4,FALSE())</f>
        <v>Accuracy</v>
      </c>
      <c r="H592" s="0" t="str">
        <f aca="false">VLOOKUP(C592,scl,3,FALSE())</f>
        <v>Unassigned</v>
      </c>
    </row>
    <row r="593" customFormat="false" ht="12.75" hidden="true" customHeight="false" outlineLevel="0" collapsed="false">
      <c r="A593" s="6" t="n">
        <v>51</v>
      </c>
      <c r="B593" s="6" t="n">
        <v>46</v>
      </c>
      <c r="C593" s="6" t="n">
        <v>5</v>
      </c>
      <c r="D593" s="0" t="str">
        <f aca="false">VLOOKUP(A593,wfuncs,4,FALSE())</f>
        <v>SUP-f</v>
      </c>
      <c r="E593" s="0" t="str">
        <f aca="false">VLOOKUP(A593,wfuncs,5,FALSE())</f>
        <v>compile statistical information</v>
      </c>
      <c r="F593" s="0" t="str">
        <f aca="false">VLOOKUP(C593,compmdl,3,FALSE())</f>
        <v>B05</v>
      </c>
      <c r="G593" s="0" t="str">
        <f aca="false">VLOOKUP(B593,compmdl,4,FALSE())</f>
        <v>Methodical</v>
      </c>
      <c r="H593" s="0" t="str">
        <f aca="false">VLOOKUP(C593,scl,3,FALSE())</f>
        <v>Unassigned</v>
      </c>
    </row>
    <row r="594" customFormat="false" ht="12.75" hidden="true" customHeight="false" outlineLevel="0" collapsed="false">
      <c r="A594" s="6" t="n">
        <v>52</v>
      </c>
      <c r="B594" s="6" t="n">
        <v>27</v>
      </c>
      <c r="C594" s="6" t="n">
        <v>5</v>
      </c>
      <c r="D594" s="0" t="str">
        <f aca="false">VLOOKUP(A594,wfuncs,4,FALSE())</f>
        <v>SUP-g</v>
      </c>
      <c r="E594" s="0" t="str">
        <f aca="false">VLOOKUP(A594,wfuncs,5,FALSE())</f>
        <v>print aeronautical publications</v>
      </c>
      <c r="F594" s="0" t="str">
        <f aca="false">VLOOKUP(C594,compmdl,3,FALSE())</f>
        <v>B05</v>
      </c>
      <c r="G594" s="0" t="str">
        <f aca="false">VLOOKUP(B594,compmdl,4,FALSE())</f>
        <v>Professional Expertise</v>
      </c>
      <c r="H594" s="0" t="str">
        <f aca="false">VLOOKUP(C594,scl,3,FALSE())</f>
        <v>Unassigned</v>
      </c>
    </row>
    <row r="595" customFormat="false" ht="12.75" hidden="true" customHeight="false" outlineLevel="0" collapsed="false">
      <c r="A595" s="6" t="n">
        <v>52</v>
      </c>
      <c r="B595" s="6" t="n">
        <v>28</v>
      </c>
      <c r="C595" s="6" t="n">
        <v>5</v>
      </c>
      <c r="D595" s="0" t="str">
        <f aca="false">VLOOKUP(A595,wfuncs,4,FALSE())</f>
        <v>SUP-g</v>
      </c>
      <c r="E595" s="0" t="str">
        <f aca="false">VLOOKUP(A595,wfuncs,5,FALSE())</f>
        <v>print aeronautical publications</v>
      </c>
      <c r="F595" s="0" t="str">
        <f aca="false">VLOOKUP(C595,compmdl,3,FALSE())</f>
        <v>B05</v>
      </c>
      <c r="G595" s="0" t="str">
        <f aca="false">VLOOKUP(B595,compmdl,4,FALSE())</f>
        <v>Adherence to procedure</v>
      </c>
      <c r="H595" s="0" t="str">
        <f aca="false">VLOOKUP(C595,scl,3,FALSE())</f>
        <v>Unassigned</v>
      </c>
    </row>
    <row r="596" customFormat="false" ht="12.75" hidden="true" customHeight="false" outlineLevel="0" collapsed="false">
      <c r="A596" s="6" t="n">
        <v>52</v>
      </c>
      <c r="B596" s="6" t="n">
        <v>39</v>
      </c>
      <c r="C596" s="6" t="n">
        <v>5</v>
      </c>
      <c r="D596" s="0" t="str">
        <f aca="false">VLOOKUP(A596,wfuncs,4,FALSE())</f>
        <v>SUP-g</v>
      </c>
      <c r="E596" s="0" t="str">
        <f aca="false">VLOOKUP(A596,wfuncs,5,FALSE())</f>
        <v>print aeronautical publications</v>
      </c>
      <c r="F596" s="0" t="str">
        <f aca="false">VLOOKUP(C596,compmdl,3,FALSE())</f>
        <v>B05</v>
      </c>
      <c r="G596" s="0" t="str">
        <f aca="false">VLOOKUP(B596,compmdl,4,FALSE())</f>
        <v>Reliability</v>
      </c>
      <c r="H596" s="0" t="str">
        <f aca="false">VLOOKUP(C596,scl,3,FALSE())</f>
        <v>Unassigned</v>
      </c>
    </row>
    <row r="597" customFormat="false" ht="12.75" hidden="true" customHeight="false" outlineLevel="0" collapsed="false">
      <c r="A597" s="6" t="n">
        <v>52</v>
      </c>
      <c r="B597" s="6" t="n">
        <v>45</v>
      </c>
      <c r="C597" s="6" t="n">
        <v>5</v>
      </c>
      <c r="D597" s="0" t="str">
        <f aca="false">VLOOKUP(A597,wfuncs,4,FALSE())</f>
        <v>SUP-g</v>
      </c>
      <c r="E597" s="0" t="str">
        <f aca="false">VLOOKUP(A597,wfuncs,5,FALSE())</f>
        <v>print aeronautical publications</v>
      </c>
      <c r="F597" s="0" t="str">
        <f aca="false">VLOOKUP(C597,compmdl,3,FALSE())</f>
        <v>B05</v>
      </c>
      <c r="G597" s="0" t="str">
        <f aca="false">VLOOKUP(B597,compmdl,4,FALSE())</f>
        <v>Accuracy</v>
      </c>
      <c r="H597" s="0" t="str">
        <f aca="false">VLOOKUP(C597,scl,3,FALSE())</f>
        <v>Unassigned</v>
      </c>
    </row>
    <row r="598" customFormat="false" ht="12.75" hidden="true" customHeight="false" outlineLevel="0" collapsed="false">
      <c r="A598" s="6" t="n">
        <v>52</v>
      </c>
      <c r="B598" s="6" t="n">
        <v>46</v>
      </c>
      <c r="C598" s="6" t="n">
        <v>5</v>
      </c>
      <c r="D598" s="0" t="str">
        <f aca="false">VLOOKUP(A598,wfuncs,4,FALSE())</f>
        <v>SUP-g</v>
      </c>
      <c r="E598" s="0" t="str">
        <f aca="false">VLOOKUP(A598,wfuncs,5,FALSE())</f>
        <v>print aeronautical publications</v>
      </c>
      <c r="F598" s="0" t="str">
        <f aca="false">VLOOKUP(C598,compmdl,3,FALSE())</f>
        <v>B05</v>
      </c>
      <c r="G598" s="0" t="str">
        <f aca="false">VLOOKUP(B598,compmdl,4,FALSE())</f>
        <v>Methodical</v>
      </c>
      <c r="H598" s="0" t="str">
        <f aca="false">VLOOKUP(C598,scl,3,FALSE())</f>
        <v>Unassigned</v>
      </c>
    </row>
    <row r="599" customFormat="false" ht="12.75" hidden="true" customHeight="false" outlineLevel="0" collapsed="false">
      <c r="A599" s="6" t="n">
        <v>52</v>
      </c>
      <c r="B599" s="6" t="n">
        <v>47</v>
      </c>
      <c r="C599" s="6" t="n">
        <v>4</v>
      </c>
      <c r="D599" s="0" t="str">
        <f aca="false">VLOOKUP(A599,wfuncs,4,FALSE())</f>
        <v>SUP-g</v>
      </c>
      <c r="E599" s="0" t="str">
        <f aca="false">VLOOKUP(A599,wfuncs,5,FALSE())</f>
        <v>print aeronautical publications</v>
      </c>
      <c r="F599" s="0" t="str">
        <f aca="false">VLOOKUP(C599,compmdl,3,FALSE())</f>
        <v>B04</v>
      </c>
      <c r="G599" s="0" t="str">
        <f aca="false">VLOOKUP(B599,compmdl,4,FALSE())</f>
        <v>Selective Attention</v>
      </c>
      <c r="H599" s="0" t="str">
        <f aca="false">VLOOKUP(C599,scl,3,FALSE())</f>
        <v>Not Applicable</v>
      </c>
    </row>
    <row r="600" customFormat="false" ht="12.75" hidden="true" customHeight="false" outlineLevel="0" collapsed="false">
      <c r="A600" s="6" t="n">
        <v>53</v>
      </c>
      <c r="B600" s="6" t="n">
        <v>28</v>
      </c>
      <c r="C600" s="6" t="n">
        <v>5</v>
      </c>
      <c r="D600" s="0" t="str">
        <f aca="false">VLOOKUP(A600,wfuncs,4,FALSE())</f>
        <v>SUP-h</v>
      </c>
      <c r="E600" s="0" t="str">
        <f aca="false">VLOOKUP(A600,wfuncs,5,FALSE())</f>
        <v>manage stock</v>
      </c>
      <c r="F600" s="0" t="str">
        <f aca="false">VLOOKUP(C600,compmdl,3,FALSE())</f>
        <v>B05</v>
      </c>
      <c r="G600" s="0" t="str">
        <f aca="false">VLOOKUP(B600,compmdl,4,FALSE())</f>
        <v>Adherence to procedure</v>
      </c>
      <c r="H600" s="0" t="str">
        <f aca="false">VLOOKUP(C600,scl,3,FALSE())</f>
        <v>Unassigned</v>
      </c>
    </row>
    <row r="601" customFormat="false" ht="12.75" hidden="true" customHeight="false" outlineLevel="0" collapsed="false">
      <c r="A601" s="6" t="n">
        <v>53</v>
      </c>
      <c r="B601" s="6" t="n">
        <v>39</v>
      </c>
      <c r="C601" s="6" t="n">
        <v>5</v>
      </c>
      <c r="D601" s="0" t="str">
        <f aca="false">VLOOKUP(A601,wfuncs,4,FALSE())</f>
        <v>SUP-h</v>
      </c>
      <c r="E601" s="0" t="str">
        <f aca="false">VLOOKUP(A601,wfuncs,5,FALSE())</f>
        <v>manage stock</v>
      </c>
      <c r="F601" s="0" t="str">
        <f aca="false">VLOOKUP(C601,compmdl,3,FALSE())</f>
        <v>B05</v>
      </c>
      <c r="G601" s="0" t="str">
        <f aca="false">VLOOKUP(B601,compmdl,4,FALSE())</f>
        <v>Reliability</v>
      </c>
      <c r="H601" s="0" t="str">
        <f aca="false">VLOOKUP(C601,scl,3,FALSE())</f>
        <v>Unassigned</v>
      </c>
    </row>
    <row r="602" customFormat="false" ht="12.75" hidden="true" customHeight="false" outlineLevel="0" collapsed="false">
      <c r="A602" s="6" t="n">
        <v>53</v>
      </c>
      <c r="B602" s="6" t="n">
        <v>45</v>
      </c>
      <c r="C602" s="6" t="n">
        <v>5</v>
      </c>
      <c r="D602" s="0" t="str">
        <f aca="false">VLOOKUP(A602,wfuncs,4,FALSE())</f>
        <v>SUP-h</v>
      </c>
      <c r="E602" s="0" t="str">
        <f aca="false">VLOOKUP(A602,wfuncs,5,FALSE())</f>
        <v>manage stock</v>
      </c>
      <c r="F602" s="0" t="str">
        <f aca="false">VLOOKUP(C602,compmdl,3,FALSE())</f>
        <v>B05</v>
      </c>
      <c r="G602" s="0" t="str">
        <f aca="false">VLOOKUP(B602,compmdl,4,FALSE())</f>
        <v>Accuracy</v>
      </c>
      <c r="H602" s="0" t="str">
        <f aca="false">VLOOKUP(C602,scl,3,FALSE())</f>
        <v>Unassigned</v>
      </c>
    </row>
    <row r="603" customFormat="false" ht="12.75" hidden="true" customHeight="false" outlineLevel="0" collapsed="false">
      <c r="A603" s="6" t="n">
        <v>53</v>
      </c>
      <c r="B603" s="6" t="n">
        <v>46</v>
      </c>
      <c r="C603" s="6" t="n">
        <v>5</v>
      </c>
      <c r="D603" s="0" t="str">
        <f aca="false">VLOOKUP(A603,wfuncs,4,FALSE())</f>
        <v>SUP-h</v>
      </c>
      <c r="E603" s="0" t="str">
        <f aca="false">VLOOKUP(A603,wfuncs,5,FALSE())</f>
        <v>manage stock</v>
      </c>
      <c r="F603" s="0" t="str">
        <f aca="false">VLOOKUP(C603,compmdl,3,FALSE())</f>
        <v>B05</v>
      </c>
      <c r="G603" s="0" t="str">
        <f aca="false">VLOOKUP(B603,compmdl,4,FALSE())</f>
        <v>Methodical</v>
      </c>
      <c r="H603" s="0" t="str">
        <f aca="false">VLOOKUP(C603,scl,3,FALSE())</f>
        <v>Unassigned</v>
      </c>
    </row>
    <row r="604" customFormat="false" ht="12.75" hidden="true" customHeight="false" outlineLevel="0" collapsed="false">
      <c r="A604" s="6" t="n">
        <v>54</v>
      </c>
      <c r="B604" s="6" t="n">
        <v>1</v>
      </c>
      <c r="C604" s="6" t="n">
        <v>5</v>
      </c>
      <c r="D604" s="0" t="str">
        <f aca="false">VLOOKUP(A604,wfuncs,4,FALSE())</f>
        <v>SER</v>
      </c>
      <c r="E604" s="0" t="str">
        <f aca="false">VLOOKUP(A604,wfuncs,5,FALSE())</f>
        <v>Customer Services</v>
      </c>
      <c r="F604" s="0" t="str">
        <f aca="false">VLOOKUP(C604,compmdl,3,FALSE())</f>
        <v>B05</v>
      </c>
      <c r="G604" s="0" t="str">
        <f aca="false">VLOOKUP(B604,compmdl,4,FALSE())</f>
        <v>External Awareness</v>
      </c>
      <c r="H604" s="0" t="str">
        <f aca="false">VLOOKUP(C604,scl,3,FALSE())</f>
        <v>Unassigned</v>
      </c>
    </row>
    <row r="605" customFormat="false" ht="12.75" hidden="true" customHeight="false" outlineLevel="0" collapsed="false">
      <c r="A605" s="6" t="n">
        <v>54</v>
      </c>
      <c r="B605" s="6" t="n">
        <v>27</v>
      </c>
      <c r="C605" s="6" t="n">
        <v>1</v>
      </c>
      <c r="D605" s="0" t="str">
        <f aca="false">VLOOKUP(A605,wfuncs,4,FALSE())</f>
        <v>SER</v>
      </c>
      <c r="E605" s="0" t="str">
        <f aca="false">VLOOKUP(A605,wfuncs,5,FALSE())</f>
        <v>Customer Services</v>
      </c>
      <c r="F605" s="0" t="str">
        <f aca="false">VLOOKUP(C605,compmdl,3,FALSE())</f>
        <v>B01</v>
      </c>
      <c r="G605" s="0" t="str">
        <f aca="false">VLOOKUP(B605,compmdl,4,FALSE())</f>
        <v>Professional Expertise</v>
      </c>
      <c r="H605" s="0" t="str">
        <f aca="false">VLOOKUP(C605,scl,3,FALSE())</f>
        <v>Essential</v>
      </c>
    </row>
    <row r="606" customFormat="false" ht="12.75" hidden="true" customHeight="false" outlineLevel="0" collapsed="false">
      <c r="A606" s="6" t="n">
        <v>54</v>
      </c>
      <c r="B606" s="6" t="n">
        <v>31</v>
      </c>
      <c r="C606" s="6" t="n">
        <v>1</v>
      </c>
      <c r="D606" s="0" t="str">
        <f aca="false">VLOOKUP(A606,wfuncs,4,FALSE())</f>
        <v>SER</v>
      </c>
      <c r="E606" s="0" t="str">
        <f aca="false">VLOOKUP(A606,wfuncs,5,FALSE())</f>
        <v>Customer Services</v>
      </c>
      <c r="F606" s="0" t="str">
        <f aca="false">VLOOKUP(C606,compmdl,3,FALSE())</f>
        <v>B01</v>
      </c>
      <c r="G606" s="0" t="str">
        <f aca="false">VLOOKUP(B606,compmdl,4,FALSE())</f>
        <v>Administrative Skills</v>
      </c>
      <c r="H606" s="0" t="str">
        <f aca="false">VLOOKUP(C606,scl,3,FALSE())</f>
        <v>Essential</v>
      </c>
    </row>
    <row r="607" customFormat="false" ht="12.75" hidden="true" customHeight="false" outlineLevel="0" collapsed="false">
      <c r="A607" s="6" t="n">
        <v>54</v>
      </c>
      <c r="B607" s="6" t="n">
        <v>36</v>
      </c>
      <c r="C607" s="6" t="n">
        <v>4</v>
      </c>
      <c r="D607" s="0" t="str">
        <f aca="false">VLOOKUP(A607,wfuncs,4,FALSE())</f>
        <v>SER</v>
      </c>
      <c r="E607" s="0" t="str">
        <f aca="false">VLOOKUP(A607,wfuncs,5,FALSE())</f>
        <v>Customer Services</v>
      </c>
      <c r="F607" s="0" t="str">
        <f aca="false">VLOOKUP(C607,compmdl,3,FALSE())</f>
        <v>B04</v>
      </c>
      <c r="G607" s="0" t="str">
        <f aca="false">VLOOKUP(B607,compmdl,4,FALSE())</f>
        <v>Interpersonal Sensitivity</v>
      </c>
      <c r="H607" s="0" t="str">
        <f aca="false">VLOOKUP(C607,scl,3,FALSE())</f>
        <v>Not Applicable</v>
      </c>
    </row>
    <row r="608" customFormat="false" ht="12.75" hidden="true" customHeight="false" outlineLevel="0" collapsed="false">
      <c r="A608" s="6" t="n">
        <v>54</v>
      </c>
      <c r="B608" s="6" t="n">
        <v>39</v>
      </c>
      <c r="C608" s="6" t="n">
        <v>1</v>
      </c>
      <c r="D608" s="0" t="str">
        <f aca="false">VLOOKUP(A608,wfuncs,4,FALSE())</f>
        <v>SER</v>
      </c>
      <c r="E608" s="0" t="str">
        <f aca="false">VLOOKUP(A608,wfuncs,5,FALSE())</f>
        <v>Customer Services</v>
      </c>
      <c r="F608" s="0" t="str">
        <f aca="false">VLOOKUP(C608,compmdl,3,FALSE())</f>
        <v>B01</v>
      </c>
      <c r="G608" s="0" t="str">
        <f aca="false">VLOOKUP(B608,compmdl,4,FALSE())</f>
        <v>Reliability</v>
      </c>
      <c r="H608" s="0" t="str">
        <f aca="false">VLOOKUP(C608,scl,3,FALSE())</f>
        <v>Essential</v>
      </c>
    </row>
    <row r="609" customFormat="false" ht="12.75" hidden="true" customHeight="false" outlineLevel="0" collapsed="false">
      <c r="A609" s="6" t="n">
        <v>54</v>
      </c>
      <c r="B609" s="6" t="n">
        <v>40</v>
      </c>
      <c r="C609" s="6" t="n">
        <v>1</v>
      </c>
      <c r="D609" s="0" t="str">
        <f aca="false">VLOOKUP(A609,wfuncs,4,FALSE())</f>
        <v>SER</v>
      </c>
      <c r="E609" s="0" t="str">
        <f aca="false">VLOOKUP(A609,wfuncs,5,FALSE())</f>
        <v>Customer Services</v>
      </c>
      <c r="F609" s="0" t="str">
        <f aca="false">VLOOKUP(C609,compmdl,3,FALSE())</f>
        <v>B01</v>
      </c>
      <c r="G609" s="0" t="str">
        <f aca="false">VLOOKUP(B609,compmdl,4,FALSE())</f>
        <v>Oral Communication</v>
      </c>
      <c r="H609" s="0" t="str">
        <f aca="false">VLOOKUP(C609,scl,3,FALSE())</f>
        <v>Essential</v>
      </c>
    </row>
    <row r="610" customFormat="false" ht="12.75" hidden="true" customHeight="false" outlineLevel="0" collapsed="false">
      <c r="A610" s="6" t="n">
        <v>54</v>
      </c>
      <c r="B610" s="6" t="n">
        <v>46</v>
      </c>
      <c r="C610" s="6" t="n">
        <v>2</v>
      </c>
      <c r="D610" s="0" t="str">
        <f aca="false">VLOOKUP(A610,wfuncs,4,FALSE())</f>
        <v>SER</v>
      </c>
      <c r="E610" s="0" t="str">
        <f aca="false">VLOOKUP(A610,wfuncs,5,FALSE())</f>
        <v>Customer Services</v>
      </c>
      <c r="F610" s="0" t="str">
        <f aca="false">VLOOKUP(C610,compmdl,3,FALSE())</f>
        <v>B02</v>
      </c>
      <c r="G610" s="0" t="str">
        <f aca="false">VLOOKUP(B610,compmdl,4,FALSE())</f>
        <v>Methodical</v>
      </c>
      <c r="H610" s="0" t="str">
        <f aca="false">VLOOKUP(C610,scl,3,FALSE())</f>
        <v>Relevant</v>
      </c>
    </row>
    <row r="611" customFormat="false" ht="12.75" hidden="true" customHeight="false" outlineLevel="0" collapsed="false">
      <c r="A611" s="6" t="n">
        <v>54</v>
      </c>
      <c r="B611" s="6" t="n">
        <v>49</v>
      </c>
      <c r="C611" s="6" t="n">
        <v>3</v>
      </c>
      <c r="D611" s="0" t="str">
        <f aca="false">VLOOKUP(A611,wfuncs,4,FALSE())</f>
        <v>SER</v>
      </c>
      <c r="E611" s="0" t="str">
        <f aca="false">VLOOKUP(A611,wfuncs,5,FALSE())</f>
        <v>Customer Services</v>
      </c>
      <c r="F611" s="0" t="str">
        <f aca="false">VLOOKUP(C611,compmdl,3,FALSE())</f>
        <v>B03</v>
      </c>
      <c r="G611" s="0" t="str">
        <f aca="false">VLOOKUP(B611,compmdl,4,FALSE())</f>
        <v>Cross Cultural Awareness</v>
      </c>
      <c r="H611" s="0" t="str">
        <f aca="false">VLOOKUP(C611,scl,3,FALSE())</f>
        <v>Nice to Have</v>
      </c>
    </row>
    <row r="612" customFormat="false" ht="12.75" hidden="true" customHeight="false" outlineLevel="0" collapsed="false">
      <c r="A612" s="6" t="n">
        <v>54</v>
      </c>
      <c r="B612" s="6" t="n">
        <v>55</v>
      </c>
      <c r="C612" s="6" t="n">
        <v>4</v>
      </c>
      <c r="D612" s="0" t="str">
        <f aca="false">VLOOKUP(A612,wfuncs,4,FALSE())</f>
        <v>SER</v>
      </c>
      <c r="E612" s="0" t="str">
        <f aca="false">VLOOKUP(A612,wfuncs,5,FALSE())</f>
        <v>Customer Services</v>
      </c>
      <c r="F612" s="0" t="str">
        <f aca="false">VLOOKUP(C612,compmdl,3,FALSE())</f>
        <v>B04</v>
      </c>
      <c r="G612" s="0" t="str">
        <f aca="false">VLOOKUP(B612,compmdl,4,FALSE())</f>
        <v>Quality Focused (I)</v>
      </c>
      <c r="H612" s="0" t="str">
        <f aca="false">VLOOKUP(C612,scl,3,FALSE())</f>
        <v>Not Applicable</v>
      </c>
    </row>
    <row r="613" customFormat="false" ht="12.75" hidden="true" customHeight="false" outlineLevel="0" collapsed="false">
      <c r="A613" s="6" t="n">
        <v>54</v>
      </c>
      <c r="B613" s="6" t="n">
        <v>56</v>
      </c>
      <c r="C613" s="6" t="n">
        <v>2</v>
      </c>
      <c r="D613" s="0" t="str">
        <f aca="false">VLOOKUP(A613,wfuncs,4,FALSE())</f>
        <v>SER</v>
      </c>
      <c r="E613" s="0" t="str">
        <f aca="false">VLOOKUP(A613,wfuncs,5,FALSE())</f>
        <v>Customer Services</v>
      </c>
      <c r="F613" s="0" t="str">
        <f aca="false">VLOOKUP(C613,compmdl,3,FALSE())</f>
        <v>B02</v>
      </c>
      <c r="G613" s="0" t="str">
        <f aca="false">VLOOKUP(B613,compmdl,4,FALSE())</f>
        <v>Quality Focused (II)</v>
      </c>
      <c r="H613" s="0" t="str">
        <f aca="false">VLOOKUP(C613,scl,3,FALSE())</f>
        <v>Relevant</v>
      </c>
    </row>
    <row r="614" customFormat="false" ht="12.75" hidden="true" customHeight="false" outlineLevel="0" collapsed="false">
      <c r="A614" s="6" t="n">
        <v>54</v>
      </c>
      <c r="B614" s="6" t="n">
        <v>58</v>
      </c>
      <c r="C614" s="6" t="n">
        <v>1</v>
      </c>
      <c r="D614" s="0" t="str">
        <f aca="false">VLOOKUP(A614,wfuncs,4,FALSE())</f>
        <v>SER</v>
      </c>
      <c r="E614" s="0" t="str">
        <f aca="false">VLOOKUP(A614,wfuncs,5,FALSE())</f>
        <v>Customer Services</v>
      </c>
      <c r="F614" s="0" t="str">
        <f aca="false">VLOOKUP(C614,compmdl,3,FALSE())</f>
        <v>B01</v>
      </c>
      <c r="G614" s="0" t="str">
        <f aca="false">VLOOKUP(B614,compmdl,4,FALSE())</f>
        <v>Customer Focused (I)</v>
      </c>
      <c r="H614" s="0" t="str">
        <f aca="false">VLOOKUP(C614,scl,3,FALSE())</f>
        <v>Essential</v>
      </c>
    </row>
    <row r="615" customFormat="false" ht="12.75" hidden="true" customHeight="false" outlineLevel="0" collapsed="false">
      <c r="A615" s="6" t="n">
        <v>54</v>
      </c>
      <c r="B615" s="6" t="n">
        <v>59</v>
      </c>
      <c r="C615" s="6" t="n">
        <v>4</v>
      </c>
      <c r="D615" s="0" t="str">
        <f aca="false">VLOOKUP(A615,wfuncs,4,FALSE())</f>
        <v>SER</v>
      </c>
      <c r="E615" s="0" t="str">
        <f aca="false">VLOOKUP(A615,wfuncs,5,FALSE())</f>
        <v>Customer Services</v>
      </c>
      <c r="F615" s="0" t="str">
        <f aca="false">VLOOKUP(C615,compmdl,3,FALSE())</f>
        <v>B04</v>
      </c>
      <c r="G615" s="0" t="str">
        <f aca="false">VLOOKUP(B615,compmdl,4,FALSE())</f>
        <v>Customer Focused (II)</v>
      </c>
      <c r="H615" s="0" t="str">
        <f aca="false">VLOOKUP(C615,scl,3,FALSE())</f>
        <v>Not Applicable</v>
      </c>
    </row>
    <row r="616" customFormat="false" ht="12.75" hidden="true" customHeight="false" outlineLevel="0" collapsed="false">
      <c r="A616" s="6" t="n">
        <v>55</v>
      </c>
      <c r="B616" s="6" t="n">
        <v>1</v>
      </c>
      <c r="C616" s="6" t="n">
        <v>5</v>
      </c>
      <c r="D616" s="0" t="str">
        <f aca="false">VLOOKUP(A616,wfuncs,4,FALSE())</f>
        <v>SER-a</v>
      </c>
      <c r="E616" s="0" t="str">
        <f aca="false">VLOOKUP(A616,wfuncs,5,FALSE())</f>
        <v>manage customers' accounts for AIS services and products</v>
      </c>
      <c r="F616" s="0" t="str">
        <f aca="false">VLOOKUP(C616,compmdl,3,FALSE())</f>
        <v>B05</v>
      </c>
      <c r="G616" s="0" t="str">
        <f aca="false">VLOOKUP(B616,compmdl,4,FALSE())</f>
        <v>External Awareness</v>
      </c>
      <c r="H616" s="0" t="str">
        <f aca="false">VLOOKUP(C616,scl,3,FALSE())</f>
        <v>Unassigned</v>
      </c>
    </row>
    <row r="617" customFormat="false" ht="12.75" hidden="true" customHeight="false" outlineLevel="0" collapsed="false">
      <c r="A617" s="6" t="n">
        <v>55</v>
      </c>
      <c r="B617" s="6" t="n">
        <v>27</v>
      </c>
      <c r="C617" s="6" t="n">
        <v>5</v>
      </c>
      <c r="D617" s="0" t="str">
        <f aca="false">VLOOKUP(A617,wfuncs,4,FALSE())</f>
        <v>SER-a</v>
      </c>
      <c r="E617" s="0" t="str">
        <f aca="false">VLOOKUP(A617,wfuncs,5,FALSE())</f>
        <v>manage customers' accounts for AIS services and products</v>
      </c>
      <c r="F617" s="0" t="str">
        <f aca="false">VLOOKUP(C617,compmdl,3,FALSE())</f>
        <v>B05</v>
      </c>
      <c r="G617" s="0" t="str">
        <f aca="false">VLOOKUP(B617,compmdl,4,FALSE())</f>
        <v>Professional Expertise</v>
      </c>
      <c r="H617" s="0" t="str">
        <f aca="false">VLOOKUP(C617,scl,3,FALSE())</f>
        <v>Unassigned</v>
      </c>
    </row>
    <row r="618" customFormat="false" ht="12.75" hidden="true" customHeight="false" outlineLevel="0" collapsed="false">
      <c r="A618" s="6" t="n">
        <v>55</v>
      </c>
      <c r="B618" s="6" t="n">
        <v>28</v>
      </c>
      <c r="C618" s="6" t="n">
        <v>5</v>
      </c>
      <c r="D618" s="0" t="str">
        <f aca="false">VLOOKUP(A618,wfuncs,4,FALSE())</f>
        <v>SER-a</v>
      </c>
      <c r="E618" s="0" t="str">
        <f aca="false">VLOOKUP(A618,wfuncs,5,FALSE())</f>
        <v>manage customers' accounts for AIS services and products</v>
      </c>
      <c r="F618" s="0" t="str">
        <f aca="false">VLOOKUP(C618,compmdl,3,FALSE())</f>
        <v>B05</v>
      </c>
      <c r="G618" s="0" t="str">
        <f aca="false">VLOOKUP(B618,compmdl,4,FALSE())</f>
        <v>Adherence to procedure</v>
      </c>
      <c r="H618" s="0" t="str">
        <f aca="false">VLOOKUP(C618,scl,3,FALSE())</f>
        <v>Unassigned</v>
      </c>
    </row>
    <row r="619" customFormat="false" ht="12.75" hidden="true" customHeight="false" outlineLevel="0" collapsed="false">
      <c r="A619" s="6" t="n">
        <v>55</v>
      </c>
      <c r="B619" s="6" t="n">
        <v>31</v>
      </c>
      <c r="C619" s="6" t="n">
        <v>5</v>
      </c>
      <c r="D619" s="0" t="str">
        <f aca="false">VLOOKUP(A619,wfuncs,4,FALSE())</f>
        <v>SER-a</v>
      </c>
      <c r="E619" s="0" t="str">
        <f aca="false">VLOOKUP(A619,wfuncs,5,FALSE())</f>
        <v>manage customers' accounts for AIS services and products</v>
      </c>
      <c r="F619" s="0" t="str">
        <f aca="false">VLOOKUP(C619,compmdl,3,FALSE())</f>
        <v>B05</v>
      </c>
      <c r="G619" s="0" t="str">
        <f aca="false">VLOOKUP(B619,compmdl,4,FALSE())</f>
        <v>Administrative Skills</v>
      </c>
      <c r="H619" s="0" t="str">
        <f aca="false">VLOOKUP(C619,scl,3,FALSE())</f>
        <v>Unassigned</v>
      </c>
    </row>
    <row r="620" customFormat="false" ht="12.75" hidden="true" customHeight="false" outlineLevel="0" collapsed="false">
      <c r="A620" s="6" t="n">
        <v>55</v>
      </c>
      <c r="B620" s="6" t="n">
        <v>39</v>
      </c>
      <c r="C620" s="6" t="n">
        <v>5</v>
      </c>
      <c r="D620" s="0" t="str">
        <f aca="false">VLOOKUP(A620,wfuncs,4,FALSE())</f>
        <v>SER-a</v>
      </c>
      <c r="E620" s="0" t="str">
        <f aca="false">VLOOKUP(A620,wfuncs,5,FALSE())</f>
        <v>manage customers' accounts for AIS services and products</v>
      </c>
      <c r="F620" s="0" t="str">
        <f aca="false">VLOOKUP(C620,compmdl,3,FALSE())</f>
        <v>B05</v>
      </c>
      <c r="G620" s="0" t="str">
        <f aca="false">VLOOKUP(B620,compmdl,4,FALSE())</f>
        <v>Reliability</v>
      </c>
      <c r="H620" s="0" t="str">
        <f aca="false">VLOOKUP(C620,scl,3,FALSE())</f>
        <v>Unassigned</v>
      </c>
    </row>
    <row r="621" customFormat="false" ht="12.75" hidden="true" customHeight="false" outlineLevel="0" collapsed="false">
      <c r="A621" s="6" t="n">
        <v>55</v>
      </c>
      <c r="B621" s="6" t="n">
        <v>45</v>
      </c>
      <c r="C621" s="6" t="n">
        <v>5</v>
      </c>
      <c r="D621" s="0" t="str">
        <f aca="false">VLOOKUP(A621,wfuncs,4,FALSE())</f>
        <v>SER-a</v>
      </c>
      <c r="E621" s="0" t="str">
        <f aca="false">VLOOKUP(A621,wfuncs,5,FALSE())</f>
        <v>manage customers' accounts for AIS services and products</v>
      </c>
      <c r="F621" s="0" t="str">
        <f aca="false">VLOOKUP(C621,compmdl,3,FALSE())</f>
        <v>B05</v>
      </c>
      <c r="G621" s="0" t="str">
        <f aca="false">VLOOKUP(B621,compmdl,4,FALSE())</f>
        <v>Accuracy</v>
      </c>
      <c r="H621" s="0" t="str">
        <f aca="false">VLOOKUP(C621,scl,3,FALSE())</f>
        <v>Unassigned</v>
      </c>
    </row>
    <row r="622" customFormat="false" ht="12.75" hidden="true" customHeight="false" outlineLevel="0" collapsed="false">
      <c r="A622" s="6" t="n">
        <v>55</v>
      </c>
      <c r="B622" s="6" t="n">
        <v>46</v>
      </c>
      <c r="C622" s="6" t="n">
        <v>5</v>
      </c>
      <c r="D622" s="0" t="str">
        <f aca="false">VLOOKUP(A622,wfuncs,4,FALSE())</f>
        <v>SER-a</v>
      </c>
      <c r="E622" s="0" t="str">
        <f aca="false">VLOOKUP(A622,wfuncs,5,FALSE())</f>
        <v>manage customers' accounts for AIS services and products</v>
      </c>
      <c r="F622" s="0" t="str">
        <f aca="false">VLOOKUP(C622,compmdl,3,FALSE())</f>
        <v>B05</v>
      </c>
      <c r="G622" s="0" t="str">
        <f aca="false">VLOOKUP(B622,compmdl,4,FALSE())</f>
        <v>Methodical</v>
      </c>
      <c r="H622" s="0" t="str">
        <f aca="false">VLOOKUP(C622,scl,3,FALSE())</f>
        <v>Unassigned</v>
      </c>
    </row>
    <row r="623" customFormat="false" ht="12.75" hidden="true" customHeight="false" outlineLevel="0" collapsed="false">
      <c r="A623" s="6" t="n">
        <v>55</v>
      </c>
      <c r="B623" s="6" t="n">
        <v>56</v>
      </c>
      <c r="C623" s="6" t="n">
        <v>5</v>
      </c>
      <c r="D623" s="0" t="str">
        <f aca="false">VLOOKUP(A623,wfuncs,4,FALSE())</f>
        <v>SER-a</v>
      </c>
      <c r="E623" s="0" t="str">
        <f aca="false">VLOOKUP(A623,wfuncs,5,FALSE())</f>
        <v>manage customers' accounts for AIS services and products</v>
      </c>
      <c r="F623" s="0" t="str">
        <f aca="false">VLOOKUP(C623,compmdl,3,FALSE())</f>
        <v>B05</v>
      </c>
      <c r="G623" s="0" t="str">
        <f aca="false">VLOOKUP(B623,compmdl,4,FALSE())</f>
        <v>Quality Focused (II)</v>
      </c>
      <c r="H623" s="0" t="str">
        <f aca="false">VLOOKUP(C623,scl,3,FALSE())</f>
        <v>Unassigned</v>
      </c>
    </row>
    <row r="624" customFormat="false" ht="12.75" hidden="true" customHeight="false" outlineLevel="0" collapsed="false">
      <c r="A624" s="6" t="n">
        <v>56</v>
      </c>
      <c r="B624" s="6" t="n">
        <v>27</v>
      </c>
      <c r="C624" s="6" t="n">
        <v>5</v>
      </c>
      <c r="D624" s="0" t="str">
        <f aca="false">VLOOKUP(A624,wfuncs,4,FALSE())</f>
        <v>SER-b</v>
      </c>
      <c r="E624" s="0" t="str">
        <f aca="false">VLOOKUP(A624,wfuncs,5,FALSE())</f>
        <v>administer AIS customer services</v>
      </c>
      <c r="F624" s="0" t="str">
        <f aca="false">VLOOKUP(C624,compmdl,3,FALSE())</f>
        <v>B05</v>
      </c>
      <c r="G624" s="0" t="str">
        <f aca="false">VLOOKUP(B624,compmdl,4,FALSE())</f>
        <v>Professional Expertise</v>
      </c>
      <c r="H624" s="0" t="str">
        <f aca="false">VLOOKUP(C624,scl,3,FALSE())</f>
        <v>Unassigned</v>
      </c>
    </row>
    <row r="625" customFormat="false" ht="12.75" hidden="true" customHeight="false" outlineLevel="0" collapsed="false">
      <c r="A625" s="6" t="n">
        <v>56</v>
      </c>
      <c r="B625" s="6" t="n">
        <v>28</v>
      </c>
      <c r="C625" s="6" t="n">
        <v>5</v>
      </c>
      <c r="D625" s="0" t="str">
        <f aca="false">VLOOKUP(A625,wfuncs,4,FALSE())</f>
        <v>SER-b</v>
      </c>
      <c r="E625" s="0" t="str">
        <f aca="false">VLOOKUP(A625,wfuncs,5,FALSE())</f>
        <v>administer AIS customer services</v>
      </c>
      <c r="F625" s="0" t="str">
        <f aca="false">VLOOKUP(C625,compmdl,3,FALSE())</f>
        <v>B05</v>
      </c>
      <c r="G625" s="0" t="str">
        <f aca="false">VLOOKUP(B625,compmdl,4,FALSE())</f>
        <v>Adherence to procedure</v>
      </c>
      <c r="H625" s="0" t="str">
        <f aca="false">VLOOKUP(C625,scl,3,FALSE())</f>
        <v>Unassigned</v>
      </c>
    </row>
    <row r="626" customFormat="false" ht="12.75" hidden="true" customHeight="false" outlineLevel="0" collapsed="false">
      <c r="A626" s="6" t="n">
        <v>56</v>
      </c>
      <c r="B626" s="6" t="n">
        <v>31</v>
      </c>
      <c r="C626" s="6" t="n">
        <v>5</v>
      </c>
      <c r="D626" s="0" t="str">
        <f aca="false">VLOOKUP(A626,wfuncs,4,FALSE())</f>
        <v>SER-b</v>
      </c>
      <c r="E626" s="0" t="str">
        <f aca="false">VLOOKUP(A626,wfuncs,5,FALSE())</f>
        <v>administer AIS customer services</v>
      </c>
      <c r="F626" s="0" t="str">
        <f aca="false">VLOOKUP(C626,compmdl,3,FALSE())</f>
        <v>B05</v>
      </c>
      <c r="G626" s="0" t="str">
        <f aca="false">VLOOKUP(B626,compmdl,4,FALSE())</f>
        <v>Administrative Skills</v>
      </c>
      <c r="H626" s="0" t="str">
        <f aca="false">VLOOKUP(C626,scl,3,FALSE())</f>
        <v>Unassigned</v>
      </c>
    </row>
    <row r="627" customFormat="false" ht="12.75" hidden="true" customHeight="false" outlineLevel="0" collapsed="false">
      <c r="A627" s="6" t="n">
        <v>56</v>
      </c>
      <c r="B627" s="6" t="n">
        <v>39</v>
      </c>
      <c r="C627" s="6" t="n">
        <v>5</v>
      </c>
      <c r="D627" s="0" t="str">
        <f aca="false">VLOOKUP(A627,wfuncs,4,FALSE())</f>
        <v>SER-b</v>
      </c>
      <c r="E627" s="0" t="str">
        <f aca="false">VLOOKUP(A627,wfuncs,5,FALSE())</f>
        <v>administer AIS customer services</v>
      </c>
      <c r="F627" s="0" t="str">
        <f aca="false">VLOOKUP(C627,compmdl,3,FALSE())</f>
        <v>B05</v>
      </c>
      <c r="G627" s="0" t="str">
        <f aca="false">VLOOKUP(B627,compmdl,4,FALSE())</f>
        <v>Reliability</v>
      </c>
      <c r="H627" s="0" t="str">
        <f aca="false">VLOOKUP(C627,scl,3,FALSE())</f>
        <v>Unassigned</v>
      </c>
    </row>
    <row r="628" customFormat="false" ht="12.75" hidden="true" customHeight="false" outlineLevel="0" collapsed="false">
      <c r="A628" s="6" t="n">
        <v>56</v>
      </c>
      <c r="B628" s="6" t="n">
        <v>45</v>
      </c>
      <c r="C628" s="6" t="n">
        <v>5</v>
      </c>
      <c r="D628" s="0" t="str">
        <f aca="false">VLOOKUP(A628,wfuncs,4,FALSE())</f>
        <v>SER-b</v>
      </c>
      <c r="E628" s="0" t="str">
        <f aca="false">VLOOKUP(A628,wfuncs,5,FALSE())</f>
        <v>administer AIS customer services</v>
      </c>
      <c r="F628" s="0" t="str">
        <f aca="false">VLOOKUP(C628,compmdl,3,FALSE())</f>
        <v>B05</v>
      </c>
      <c r="G628" s="0" t="str">
        <f aca="false">VLOOKUP(B628,compmdl,4,FALSE())</f>
        <v>Accuracy</v>
      </c>
      <c r="H628" s="0" t="str">
        <f aca="false">VLOOKUP(C628,scl,3,FALSE())</f>
        <v>Unassigned</v>
      </c>
    </row>
    <row r="629" customFormat="false" ht="12.75" hidden="true" customHeight="false" outlineLevel="0" collapsed="false">
      <c r="A629" s="6" t="n">
        <v>56</v>
      </c>
      <c r="B629" s="6" t="n">
        <v>46</v>
      </c>
      <c r="C629" s="6" t="n">
        <v>5</v>
      </c>
      <c r="D629" s="0" t="str">
        <f aca="false">VLOOKUP(A629,wfuncs,4,FALSE())</f>
        <v>SER-b</v>
      </c>
      <c r="E629" s="0" t="str">
        <f aca="false">VLOOKUP(A629,wfuncs,5,FALSE())</f>
        <v>administer AIS customer services</v>
      </c>
      <c r="F629" s="0" t="str">
        <f aca="false">VLOOKUP(C629,compmdl,3,FALSE())</f>
        <v>B05</v>
      </c>
      <c r="G629" s="0" t="str">
        <f aca="false">VLOOKUP(B629,compmdl,4,FALSE())</f>
        <v>Methodical</v>
      </c>
      <c r="H629" s="0" t="str">
        <f aca="false">VLOOKUP(C629,scl,3,FALSE())</f>
        <v>Unassigned</v>
      </c>
    </row>
    <row r="630" customFormat="false" ht="12.75" hidden="true" customHeight="false" outlineLevel="0" collapsed="false">
      <c r="A630" s="6" t="n">
        <v>56</v>
      </c>
      <c r="B630" s="6" t="n">
        <v>56</v>
      </c>
      <c r="C630" s="6" t="n">
        <v>5</v>
      </c>
      <c r="D630" s="0" t="str">
        <f aca="false">VLOOKUP(A630,wfuncs,4,FALSE())</f>
        <v>SER-b</v>
      </c>
      <c r="E630" s="0" t="str">
        <f aca="false">VLOOKUP(A630,wfuncs,5,FALSE())</f>
        <v>administer AIS customer services</v>
      </c>
      <c r="F630" s="0" t="str">
        <f aca="false">VLOOKUP(C630,compmdl,3,FALSE())</f>
        <v>B05</v>
      </c>
      <c r="G630" s="0" t="str">
        <f aca="false">VLOOKUP(B630,compmdl,4,FALSE())</f>
        <v>Quality Focused (II)</v>
      </c>
      <c r="H630" s="0" t="str">
        <f aca="false">VLOOKUP(C630,scl,3,FALSE())</f>
        <v>Unassigned</v>
      </c>
    </row>
    <row r="631" customFormat="false" ht="12.75" hidden="true" customHeight="false" outlineLevel="0" collapsed="false">
      <c r="A631" s="6" t="n">
        <v>57</v>
      </c>
      <c r="B631" s="6" t="n">
        <v>27</v>
      </c>
      <c r="C631" s="6" t="n">
        <v>5</v>
      </c>
      <c r="D631" s="0" t="str">
        <f aca="false">VLOOKUP(A631,wfuncs,4,FALSE())</f>
        <v>SER-c</v>
      </c>
      <c r="E631" s="0" t="str">
        <f aca="false">VLOOKUP(A631,wfuncs,5,FALSE())</f>
        <v>distribute aeronautical publications</v>
      </c>
      <c r="F631" s="0" t="str">
        <f aca="false">VLOOKUP(C631,compmdl,3,FALSE())</f>
        <v>B05</v>
      </c>
      <c r="G631" s="0" t="str">
        <f aca="false">VLOOKUP(B631,compmdl,4,FALSE())</f>
        <v>Professional Expertise</v>
      </c>
      <c r="H631" s="0" t="str">
        <f aca="false">VLOOKUP(C631,scl,3,FALSE())</f>
        <v>Unassigned</v>
      </c>
    </row>
    <row r="632" customFormat="false" ht="12.75" hidden="true" customHeight="false" outlineLevel="0" collapsed="false">
      <c r="A632" s="6" t="n">
        <v>57</v>
      </c>
      <c r="B632" s="6" t="n">
        <v>28</v>
      </c>
      <c r="C632" s="6" t="n">
        <v>5</v>
      </c>
      <c r="D632" s="0" t="str">
        <f aca="false">VLOOKUP(A632,wfuncs,4,FALSE())</f>
        <v>SER-c</v>
      </c>
      <c r="E632" s="0" t="str">
        <f aca="false">VLOOKUP(A632,wfuncs,5,FALSE())</f>
        <v>distribute aeronautical publications</v>
      </c>
      <c r="F632" s="0" t="str">
        <f aca="false">VLOOKUP(C632,compmdl,3,FALSE())</f>
        <v>B05</v>
      </c>
      <c r="G632" s="0" t="str">
        <f aca="false">VLOOKUP(B632,compmdl,4,FALSE())</f>
        <v>Adherence to procedure</v>
      </c>
      <c r="H632" s="0" t="str">
        <f aca="false">VLOOKUP(C632,scl,3,FALSE())</f>
        <v>Unassigned</v>
      </c>
    </row>
    <row r="633" customFormat="false" ht="12.75" hidden="true" customHeight="false" outlineLevel="0" collapsed="false">
      <c r="A633" s="6" t="n">
        <v>57</v>
      </c>
      <c r="B633" s="6" t="n">
        <v>31</v>
      </c>
      <c r="C633" s="6" t="n">
        <v>5</v>
      </c>
      <c r="D633" s="0" t="str">
        <f aca="false">VLOOKUP(A633,wfuncs,4,FALSE())</f>
        <v>SER-c</v>
      </c>
      <c r="E633" s="0" t="str">
        <f aca="false">VLOOKUP(A633,wfuncs,5,FALSE())</f>
        <v>distribute aeronautical publications</v>
      </c>
      <c r="F633" s="0" t="str">
        <f aca="false">VLOOKUP(C633,compmdl,3,FALSE())</f>
        <v>B05</v>
      </c>
      <c r="G633" s="0" t="str">
        <f aca="false">VLOOKUP(B633,compmdl,4,FALSE())</f>
        <v>Administrative Skills</v>
      </c>
      <c r="H633" s="0" t="str">
        <f aca="false">VLOOKUP(C633,scl,3,FALSE())</f>
        <v>Unassigned</v>
      </c>
    </row>
    <row r="634" customFormat="false" ht="12.75" hidden="true" customHeight="false" outlineLevel="0" collapsed="false">
      <c r="A634" s="6" t="n">
        <v>57</v>
      </c>
      <c r="B634" s="6" t="n">
        <v>39</v>
      </c>
      <c r="C634" s="6" t="n">
        <v>5</v>
      </c>
      <c r="D634" s="0" t="str">
        <f aca="false">VLOOKUP(A634,wfuncs,4,FALSE())</f>
        <v>SER-c</v>
      </c>
      <c r="E634" s="0" t="str">
        <f aca="false">VLOOKUP(A634,wfuncs,5,FALSE())</f>
        <v>distribute aeronautical publications</v>
      </c>
      <c r="F634" s="0" t="str">
        <f aca="false">VLOOKUP(C634,compmdl,3,FALSE())</f>
        <v>B05</v>
      </c>
      <c r="G634" s="0" t="str">
        <f aca="false">VLOOKUP(B634,compmdl,4,FALSE())</f>
        <v>Reliability</v>
      </c>
      <c r="H634" s="0" t="str">
        <f aca="false">VLOOKUP(C634,scl,3,FALSE())</f>
        <v>Unassigned</v>
      </c>
    </row>
    <row r="635" customFormat="false" ht="12.75" hidden="true" customHeight="false" outlineLevel="0" collapsed="false">
      <c r="A635" s="6" t="n">
        <v>57</v>
      </c>
      <c r="B635" s="6" t="n">
        <v>45</v>
      </c>
      <c r="C635" s="6" t="n">
        <v>5</v>
      </c>
      <c r="D635" s="0" t="str">
        <f aca="false">VLOOKUP(A635,wfuncs,4,FALSE())</f>
        <v>SER-c</v>
      </c>
      <c r="E635" s="0" t="str">
        <f aca="false">VLOOKUP(A635,wfuncs,5,FALSE())</f>
        <v>distribute aeronautical publications</v>
      </c>
      <c r="F635" s="0" t="str">
        <f aca="false">VLOOKUP(C635,compmdl,3,FALSE())</f>
        <v>B05</v>
      </c>
      <c r="G635" s="0" t="str">
        <f aca="false">VLOOKUP(B635,compmdl,4,FALSE())</f>
        <v>Accuracy</v>
      </c>
      <c r="H635" s="0" t="str">
        <f aca="false">VLOOKUP(C635,scl,3,FALSE())</f>
        <v>Unassigned</v>
      </c>
    </row>
    <row r="636" customFormat="false" ht="12.75" hidden="true" customHeight="false" outlineLevel="0" collapsed="false">
      <c r="A636" s="6" t="n">
        <v>57</v>
      </c>
      <c r="B636" s="6" t="n">
        <v>46</v>
      </c>
      <c r="C636" s="6" t="n">
        <v>5</v>
      </c>
      <c r="D636" s="0" t="str">
        <f aca="false">VLOOKUP(A636,wfuncs,4,FALSE())</f>
        <v>SER-c</v>
      </c>
      <c r="E636" s="0" t="str">
        <f aca="false">VLOOKUP(A636,wfuncs,5,FALSE())</f>
        <v>distribute aeronautical publications</v>
      </c>
      <c r="F636" s="0" t="str">
        <f aca="false">VLOOKUP(C636,compmdl,3,FALSE())</f>
        <v>B05</v>
      </c>
      <c r="G636" s="0" t="str">
        <f aca="false">VLOOKUP(B636,compmdl,4,FALSE())</f>
        <v>Methodical</v>
      </c>
      <c r="H636" s="0" t="str">
        <f aca="false">VLOOKUP(C636,scl,3,FALSE())</f>
        <v>Unassigned</v>
      </c>
    </row>
    <row r="637" customFormat="false" ht="12.75" hidden="true" customHeight="false" outlineLevel="0" collapsed="false">
      <c r="A637" s="6" t="n">
        <v>57</v>
      </c>
      <c r="B637" s="6" t="n">
        <v>55</v>
      </c>
      <c r="C637" s="6" t="n">
        <v>5</v>
      </c>
      <c r="D637" s="0" t="str">
        <f aca="false">VLOOKUP(A637,wfuncs,4,FALSE())</f>
        <v>SER-c</v>
      </c>
      <c r="E637" s="0" t="str">
        <f aca="false">VLOOKUP(A637,wfuncs,5,FALSE())</f>
        <v>distribute aeronautical publications</v>
      </c>
      <c r="F637" s="0" t="str">
        <f aca="false">VLOOKUP(C637,compmdl,3,FALSE())</f>
        <v>B05</v>
      </c>
      <c r="G637" s="0" t="str">
        <f aca="false">VLOOKUP(B637,compmdl,4,FALSE())</f>
        <v>Quality Focused (I)</v>
      </c>
      <c r="H637" s="0" t="str">
        <f aca="false">VLOOKUP(C637,scl,3,FALSE())</f>
        <v>Unassigned</v>
      </c>
    </row>
    <row r="638" customFormat="false" ht="12.75" hidden="true" customHeight="false" outlineLevel="0" collapsed="false">
      <c r="A638" s="6" t="n">
        <v>58</v>
      </c>
      <c r="B638" s="6" t="n">
        <v>27</v>
      </c>
      <c r="C638" s="6" t="n">
        <v>5</v>
      </c>
      <c r="D638" s="0" t="str">
        <f aca="false">VLOOKUP(A638,wfuncs,4,FALSE())</f>
        <v>SER-d</v>
      </c>
      <c r="E638" s="0" t="str">
        <f aca="false">VLOOKUP(A638,wfuncs,5,FALSE())</f>
        <v>provide help-desk for AIS services and products</v>
      </c>
      <c r="F638" s="0" t="str">
        <f aca="false">VLOOKUP(C638,compmdl,3,FALSE())</f>
        <v>B05</v>
      </c>
      <c r="G638" s="0" t="str">
        <f aca="false">VLOOKUP(B638,compmdl,4,FALSE())</f>
        <v>Professional Expertise</v>
      </c>
      <c r="H638" s="0" t="str">
        <f aca="false">VLOOKUP(C638,scl,3,FALSE())</f>
        <v>Unassigned</v>
      </c>
    </row>
    <row r="639" customFormat="false" ht="12.75" hidden="true" customHeight="false" outlineLevel="0" collapsed="false">
      <c r="A639" s="6" t="n">
        <v>58</v>
      </c>
      <c r="B639" s="6" t="n">
        <v>39</v>
      </c>
      <c r="C639" s="6" t="n">
        <v>5</v>
      </c>
      <c r="D639" s="0" t="str">
        <f aca="false">VLOOKUP(A639,wfuncs,4,FALSE())</f>
        <v>SER-d</v>
      </c>
      <c r="E639" s="0" t="str">
        <f aca="false">VLOOKUP(A639,wfuncs,5,FALSE())</f>
        <v>provide help-desk for AIS services and products</v>
      </c>
      <c r="F639" s="0" t="str">
        <f aca="false">VLOOKUP(C639,compmdl,3,FALSE())</f>
        <v>B05</v>
      </c>
      <c r="G639" s="0" t="str">
        <f aca="false">VLOOKUP(B639,compmdl,4,FALSE())</f>
        <v>Reliability</v>
      </c>
      <c r="H639" s="0" t="str">
        <f aca="false">VLOOKUP(C639,scl,3,FALSE())</f>
        <v>Unassigned</v>
      </c>
    </row>
    <row r="640" customFormat="false" ht="12.75" hidden="true" customHeight="false" outlineLevel="0" collapsed="false">
      <c r="A640" s="6" t="n">
        <v>58</v>
      </c>
      <c r="B640" s="6" t="n">
        <v>40</v>
      </c>
      <c r="C640" s="6" t="n">
        <v>5</v>
      </c>
      <c r="D640" s="0" t="str">
        <f aca="false">VLOOKUP(A640,wfuncs,4,FALSE())</f>
        <v>SER-d</v>
      </c>
      <c r="E640" s="0" t="str">
        <f aca="false">VLOOKUP(A640,wfuncs,5,FALSE())</f>
        <v>provide help-desk for AIS services and products</v>
      </c>
      <c r="F640" s="0" t="str">
        <f aca="false">VLOOKUP(C640,compmdl,3,FALSE())</f>
        <v>B05</v>
      </c>
      <c r="G640" s="0" t="str">
        <f aca="false">VLOOKUP(B640,compmdl,4,FALSE())</f>
        <v>Oral Communication</v>
      </c>
      <c r="H640" s="0" t="str">
        <f aca="false">VLOOKUP(C640,scl,3,FALSE())</f>
        <v>Unassigned</v>
      </c>
    </row>
    <row r="641" customFormat="false" ht="12.75" hidden="true" customHeight="false" outlineLevel="0" collapsed="false">
      <c r="A641" s="6" t="n">
        <v>58</v>
      </c>
      <c r="B641" s="6" t="n">
        <v>43</v>
      </c>
      <c r="C641" s="6" t="n">
        <v>5</v>
      </c>
      <c r="D641" s="0" t="str">
        <f aca="false">VLOOKUP(A641,wfuncs,4,FALSE())</f>
        <v>SER-d</v>
      </c>
      <c r="E641" s="0" t="str">
        <f aca="false">VLOOKUP(A641,wfuncs,5,FALSE())</f>
        <v>provide help-desk for AIS services and products</v>
      </c>
      <c r="F641" s="0" t="str">
        <f aca="false">VLOOKUP(C641,compmdl,3,FALSE())</f>
        <v>B05</v>
      </c>
      <c r="G641" s="0" t="str">
        <f aca="false">VLOOKUP(B641,compmdl,4,FALSE())</f>
        <v>Stress Tolerance</v>
      </c>
      <c r="H641" s="0" t="str">
        <f aca="false">VLOOKUP(C641,scl,3,FALSE())</f>
        <v>Unassigned</v>
      </c>
    </row>
    <row r="642" customFormat="false" ht="12.75" hidden="true" customHeight="false" outlineLevel="0" collapsed="false">
      <c r="A642" s="6" t="n">
        <v>58</v>
      </c>
      <c r="B642" s="6" t="n">
        <v>56</v>
      </c>
      <c r="C642" s="6" t="n">
        <v>5</v>
      </c>
      <c r="D642" s="0" t="str">
        <f aca="false">VLOOKUP(A642,wfuncs,4,FALSE())</f>
        <v>SER-d</v>
      </c>
      <c r="E642" s="0" t="str">
        <f aca="false">VLOOKUP(A642,wfuncs,5,FALSE())</f>
        <v>provide help-desk for AIS services and products</v>
      </c>
      <c r="F642" s="0" t="str">
        <f aca="false">VLOOKUP(C642,compmdl,3,FALSE())</f>
        <v>B05</v>
      </c>
      <c r="G642" s="0" t="str">
        <f aca="false">VLOOKUP(B642,compmdl,4,FALSE())</f>
        <v>Quality Focused (II)</v>
      </c>
      <c r="H642" s="0" t="str">
        <f aca="false">VLOOKUP(C642,scl,3,FALSE())</f>
        <v>Unassigned</v>
      </c>
    </row>
    <row r="643" customFormat="false" ht="12.75" hidden="true" customHeight="false" outlineLevel="0" collapsed="false">
      <c r="A643" s="6" t="n">
        <v>58</v>
      </c>
      <c r="B643" s="6" t="n">
        <v>58</v>
      </c>
      <c r="C643" s="6" t="n">
        <v>5</v>
      </c>
      <c r="D643" s="0" t="str">
        <f aca="false">VLOOKUP(A643,wfuncs,4,FALSE())</f>
        <v>SER-d</v>
      </c>
      <c r="E643" s="0" t="str">
        <f aca="false">VLOOKUP(A643,wfuncs,5,FALSE())</f>
        <v>provide help-desk for AIS services and products</v>
      </c>
      <c r="F643" s="0" t="str">
        <f aca="false">VLOOKUP(C643,compmdl,3,FALSE())</f>
        <v>B05</v>
      </c>
      <c r="G643" s="0" t="str">
        <f aca="false">VLOOKUP(B643,compmdl,4,FALSE())</f>
        <v>Customer Focused (I)</v>
      </c>
      <c r="H643" s="0" t="str">
        <f aca="false">VLOOKUP(C643,scl,3,FALSE())</f>
        <v>Unassigned</v>
      </c>
    </row>
    <row r="644" customFormat="false" ht="12.75" hidden="true" customHeight="false" outlineLevel="0" collapsed="false">
      <c r="A644" s="6" t="n">
        <v>58</v>
      </c>
      <c r="B644" s="6" t="n">
        <v>59</v>
      </c>
      <c r="C644" s="6" t="n">
        <v>4</v>
      </c>
      <c r="D644" s="0" t="str">
        <f aca="false">VLOOKUP(A644,wfuncs,4,FALSE())</f>
        <v>SER-d</v>
      </c>
      <c r="E644" s="0" t="str">
        <f aca="false">VLOOKUP(A644,wfuncs,5,FALSE())</f>
        <v>provide help-desk for AIS services and products</v>
      </c>
      <c r="F644" s="0" t="str">
        <f aca="false">VLOOKUP(C644,compmdl,3,FALSE())</f>
        <v>B04</v>
      </c>
      <c r="G644" s="0" t="str">
        <f aca="false">VLOOKUP(B644,compmdl,4,FALSE())</f>
        <v>Customer Focused (II)</v>
      </c>
      <c r="H644" s="0" t="str">
        <f aca="false">VLOOKUP(C644,scl,3,FALSE())</f>
        <v>Not Applicable</v>
      </c>
    </row>
    <row r="645" customFormat="false" ht="12.75" hidden="true" customHeight="false" outlineLevel="0" collapsed="false">
      <c r="A645" s="6" t="n">
        <v>59</v>
      </c>
      <c r="B645" s="6" t="n">
        <v>2</v>
      </c>
      <c r="C645" s="6" t="n">
        <v>3</v>
      </c>
      <c r="D645" s="0" t="str">
        <f aca="false">VLOOKUP(A645,wfuncs,4,FALSE())</f>
        <v>FIN</v>
      </c>
      <c r="E645" s="0" t="str">
        <f aca="false">VLOOKUP(A645,wfuncs,5,FALSE())</f>
        <v>Financial Resource Management</v>
      </c>
      <c r="F645" s="0" t="str">
        <f aca="false">VLOOKUP(C645,compmdl,3,FALSE())</f>
        <v>B03</v>
      </c>
      <c r="G645" s="0" t="str">
        <f aca="false">VLOOKUP(B645,compmdl,4,FALSE())</f>
        <v>Strategic Thinking</v>
      </c>
      <c r="H645" s="0" t="str">
        <f aca="false">VLOOKUP(C645,scl,3,FALSE())</f>
        <v>Nice to Have</v>
      </c>
    </row>
    <row r="646" customFormat="false" ht="12.75" hidden="true" customHeight="false" outlineLevel="0" collapsed="false">
      <c r="A646" s="6" t="n">
        <v>59</v>
      </c>
      <c r="B646" s="6" t="n">
        <v>3</v>
      </c>
      <c r="C646" s="6" t="n">
        <v>4</v>
      </c>
      <c r="D646" s="0" t="str">
        <f aca="false">VLOOKUP(A646,wfuncs,4,FALSE())</f>
        <v>FIN</v>
      </c>
      <c r="E646" s="0" t="str">
        <f aca="false">VLOOKUP(A646,wfuncs,5,FALSE())</f>
        <v>Financial Resource Management</v>
      </c>
      <c r="F646" s="0" t="str">
        <f aca="false">VLOOKUP(C646,compmdl,3,FALSE())</f>
        <v>B04</v>
      </c>
      <c r="G646" s="0" t="str">
        <f aca="false">VLOOKUP(B646,compmdl,4,FALSE())</f>
        <v>Systems Thinking</v>
      </c>
      <c r="H646" s="0" t="str">
        <f aca="false">VLOOKUP(C646,scl,3,FALSE())</f>
        <v>Not Applicable</v>
      </c>
    </row>
    <row r="647" customFormat="false" ht="12.75" hidden="true" customHeight="false" outlineLevel="0" collapsed="false">
      <c r="A647" s="6" t="n">
        <v>59</v>
      </c>
      <c r="B647" s="6" t="n">
        <v>10</v>
      </c>
      <c r="C647" s="6" t="n">
        <v>4</v>
      </c>
      <c r="D647" s="0" t="str">
        <f aca="false">VLOOKUP(A647,wfuncs,4,FALSE())</f>
        <v>FIN</v>
      </c>
      <c r="E647" s="0" t="str">
        <f aca="false">VLOOKUP(A647,wfuncs,5,FALSE())</f>
        <v>Financial Resource Management</v>
      </c>
      <c r="F647" s="0" t="str">
        <f aca="false">VLOOKUP(C647,compmdl,3,FALSE())</f>
        <v>B04</v>
      </c>
      <c r="G647" s="0" t="str">
        <f aca="false">VLOOKUP(B647,compmdl,4,FALSE())</f>
        <v>Managing Organisation Performance</v>
      </c>
      <c r="H647" s="0" t="str">
        <f aca="false">VLOOKUP(C647,scl,3,FALSE())</f>
        <v>Not Applicable</v>
      </c>
    </row>
    <row r="648" customFormat="false" ht="12.75" hidden="true" customHeight="false" outlineLevel="0" collapsed="false">
      <c r="A648" s="6" t="n">
        <v>59</v>
      </c>
      <c r="B648" s="6" t="n">
        <v>13</v>
      </c>
      <c r="C648" s="6" t="n">
        <v>3</v>
      </c>
      <c r="D648" s="0" t="str">
        <f aca="false">VLOOKUP(A648,wfuncs,4,FALSE())</f>
        <v>FIN</v>
      </c>
      <c r="E648" s="0" t="str">
        <f aca="false">VLOOKUP(A648,wfuncs,5,FALSE())</f>
        <v>Financial Resource Management</v>
      </c>
      <c r="F648" s="0" t="str">
        <f aca="false">VLOOKUP(C648,compmdl,3,FALSE())</f>
        <v>B03</v>
      </c>
      <c r="G648" s="0" t="str">
        <f aca="false">VLOOKUP(B648,compmdl,4,FALSE())</f>
        <v>Objective Setting</v>
      </c>
      <c r="H648" s="0" t="str">
        <f aca="false">VLOOKUP(C648,scl,3,FALSE())</f>
        <v>Nice to Have</v>
      </c>
    </row>
    <row r="649" customFormat="false" ht="12.75" hidden="true" customHeight="false" outlineLevel="0" collapsed="false">
      <c r="A649" s="6" t="n">
        <v>59</v>
      </c>
      <c r="B649" s="6" t="n">
        <v>21</v>
      </c>
      <c r="C649" s="6" t="n">
        <v>5</v>
      </c>
      <c r="D649" s="0" t="str">
        <f aca="false">VLOOKUP(A649,wfuncs,4,FALSE())</f>
        <v>FIN</v>
      </c>
      <c r="E649" s="0" t="str">
        <f aca="false">VLOOKUP(A649,wfuncs,5,FALSE())</f>
        <v>Financial Resource Management</v>
      </c>
      <c r="F649" s="0" t="str">
        <f aca="false">VLOOKUP(C649,compmdl,3,FALSE())</f>
        <v>B05</v>
      </c>
      <c r="G649" s="0" t="str">
        <f aca="false">VLOOKUP(B649,compmdl,4,FALSE())</f>
        <v>Critical Examining (I)</v>
      </c>
      <c r="H649" s="0" t="str">
        <f aca="false">VLOOKUP(C649,scl,3,FALSE())</f>
        <v>Unassigned</v>
      </c>
    </row>
    <row r="650" customFormat="false" ht="12.75" hidden="true" customHeight="false" outlineLevel="0" collapsed="false">
      <c r="A650" s="6" t="n">
        <v>59</v>
      </c>
      <c r="B650" s="6" t="n">
        <v>23</v>
      </c>
      <c r="C650" s="6" t="n">
        <v>1</v>
      </c>
      <c r="D650" s="0" t="str">
        <f aca="false">VLOOKUP(A650,wfuncs,4,FALSE())</f>
        <v>FIN</v>
      </c>
      <c r="E650" s="0" t="str">
        <f aca="false">VLOOKUP(A650,wfuncs,5,FALSE())</f>
        <v>Financial Resource Management</v>
      </c>
      <c r="F650" s="0" t="str">
        <f aca="false">VLOOKUP(C650,compmdl,3,FALSE())</f>
        <v>B01</v>
      </c>
      <c r="G650" s="0" t="str">
        <f aca="false">VLOOKUP(B650,compmdl,4,FALSE())</f>
        <v>Information Analysis</v>
      </c>
      <c r="H650" s="0" t="str">
        <f aca="false">VLOOKUP(C650,scl,3,FALSE())</f>
        <v>Essential</v>
      </c>
    </row>
    <row r="651" customFormat="false" ht="12.75" hidden="true" customHeight="false" outlineLevel="0" collapsed="false">
      <c r="A651" s="6" t="n">
        <v>59</v>
      </c>
      <c r="B651" s="6" t="n">
        <v>25</v>
      </c>
      <c r="C651" s="6" t="n">
        <v>2</v>
      </c>
      <c r="D651" s="0" t="str">
        <f aca="false">VLOOKUP(A651,wfuncs,4,FALSE())</f>
        <v>FIN</v>
      </c>
      <c r="E651" s="0" t="str">
        <f aca="false">VLOOKUP(A651,wfuncs,5,FALSE())</f>
        <v>Financial Resource Management</v>
      </c>
      <c r="F651" s="0" t="str">
        <f aca="false">VLOOKUP(C651,compmdl,3,FALSE())</f>
        <v>B02</v>
      </c>
      <c r="G651" s="0" t="str">
        <f aca="false">VLOOKUP(B651,compmdl,4,FALSE())</f>
        <v>Problem Solving</v>
      </c>
      <c r="H651" s="0" t="str">
        <f aca="false">VLOOKUP(C651,scl,3,FALSE())</f>
        <v>Relevant</v>
      </c>
    </row>
    <row r="652" customFormat="false" ht="12.75" hidden="true" customHeight="false" outlineLevel="0" collapsed="false">
      <c r="A652" s="6" t="n">
        <v>59</v>
      </c>
      <c r="B652" s="6" t="n">
        <v>27</v>
      </c>
      <c r="C652" s="6" t="n">
        <v>5</v>
      </c>
      <c r="D652" s="0" t="str">
        <f aca="false">VLOOKUP(A652,wfuncs,4,FALSE())</f>
        <v>FIN</v>
      </c>
      <c r="E652" s="0" t="str">
        <f aca="false">VLOOKUP(A652,wfuncs,5,FALSE())</f>
        <v>Financial Resource Management</v>
      </c>
      <c r="F652" s="0" t="str">
        <f aca="false">VLOOKUP(C652,compmdl,3,FALSE())</f>
        <v>B05</v>
      </c>
      <c r="G652" s="0" t="str">
        <f aca="false">VLOOKUP(B652,compmdl,4,FALSE())</f>
        <v>Professional Expertise</v>
      </c>
      <c r="H652" s="0" t="str">
        <f aca="false">VLOOKUP(C652,scl,3,FALSE())</f>
        <v>Unassigned</v>
      </c>
    </row>
    <row r="653" customFormat="false" ht="12.75" hidden="true" customHeight="false" outlineLevel="0" collapsed="false">
      <c r="A653" s="6" t="n">
        <v>59</v>
      </c>
      <c r="B653" s="6" t="n">
        <v>28</v>
      </c>
      <c r="C653" s="6" t="n">
        <v>5</v>
      </c>
      <c r="D653" s="0" t="str">
        <f aca="false">VLOOKUP(A653,wfuncs,4,FALSE())</f>
        <v>FIN</v>
      </c>
      <c r="E653" s="0" t="str">
        <f aca="false">VLOOKUP(A653,wfuncs,5,FALSE())</f>
        <v>Financial Resource Management</v>
      </c>
      <c r="F653" s="0" t="str">
        <f aca="false">VLOOKUP(C653,compmdl,3,FALSE())</f>
        <v>B05</v>
      </c>
      <c r="G653" s="0" t="str">
        <f aca="false">VLOOKUP(B653,compmdl,4,FALSE())</f>
        <v>Adherence to procedure</v>
      </c>
      <c r="H653" s="0" t="str">
        <f aca="false">VLOOKUP(C653,scl,3,FALSE())</f>
        <v>Unassigned</v>
      </c>
    </row>
    <row r="654" customFormat="false" ht="12.75" hidden="true" customHeight="false" outlineLevel="0" collapsed="false">
      <c r="A654" s="6" t="n">
        <v>59</v>
      </c>
      <c r="B654" s="6" t="n">
        <v>45</v>
      </c>
      <c r="C654" s="6" t="n">
        <v>1</v>
      </c>
      <c r="D654" s="0" t="str">
        <f aca="false">VLOOKUP(A654,wfuncs,4,FALSE())</f>
        <v>FIN</v>
      </c>
      <c r="E654" s="0" t="str">
        <f aca="false">VLOOKUP(A654,wfuncs,5,FALSE())</f>
        <v>Financial Resource Management</v>
      </c>
      <c r="F654" s="0" t="str">
        <f aca="false">VLOOKUP(C654,compmdl,3,FALSE())</f>
        <v>B01</v>
      </c>
      <c r="G654" s="0" t="str">
        <f aca="false">VLOOKUP(B654,compmdl,4,FALSE())</f>
        <v>Accuracy</v>
      </c>
      <c r="H654" s="0" t="str">
        <f aca="false">VLOOKUP(C654,scl,3,FALSE())</f>
        <v>Essential</v>
      </c>
    </row>
    <row r="655" customFormat="false" ht="12.75" hidden="true" customHeight="false" outlineLevel="0" collapsed="false">
      <c r="A655" s="6" t="n">
        <v>59</v>
      </c>
      <c r="B655" s="6" t="n">
        <v>46</v>
      </c>
      <c r="C655" s="6" t="n">
        <v>1</v>
      </c>
      <c r="D655" s="0" t="str">
        <f aca="false">VLOOKUP(A655,wfuncs,4,FALSE())</f>
        <v>FIN</v>
      </c>
      <c r="E655" s="0" t="str">
        <f aca="false">VLOOKUP(A655,wfuncs,5,FALSE())</f>
        <v>Financial Resource Management</v>
      </c>
      <c r="F655" s="0" t="str">
        <f aca="false">VLOOKUP(C655,compmdl,3,FALSE())</f>
        <v>B01</v>
      </c>
      <c r="G655" s="0" t="str">
        <f aca="false">VLOOKUP(B655,compmdl,4,FALSE())</f>
        <v>Methodical</v>
      </c>
      <c r="H655" s="0" t="str">
        <f aca="false">VLOOKUP(C655,scl,3,FALSE())</f>
        <v>Essential</v>
      </c>
    </row>
    <row r="656" customFormat="false" ht="12.75" hidden="true" customHeight="false" outlineLevel="0" collapsed="false">
      <c r="A656" s="6" t="n">
        <v>59</v>
      </c>
      <c r="B656" s="6" t="n">
        <v>47</v>
      </c>
      <c r="C656" s="6" t="n">
        <v>4</v>
      </c>
      <c r="D656" s="0" t="str">
        <f aca="false">VLOOKUP(A656,wfuncs,4,FALSE())</f>
        <v>FIN</v>
      </c>
      <c r="E656" s="0" t="str">
        <f aca="false">VLOOKUP(A656,wfuncs,5,FALSE())</f>
        <v>Financial Resource Management</v>
      </c>
      <c r="F656" s="0" t="str">
        <f aca="false">VLOOKUP(C656,compmdl,3,FALSE())</f>
        <v>B04</v>
      </c>
      <c r="G656" s="0" t="str">
        <f aca="false">VLOOKUP(B656,compmdl,4,FALSE())</f>
        <v>Selective Attention</v>
      </c>
      <c r="H656" s="0" t="str">
        <f aca="false">VLOOKUP(C656,scl,3,FALSE())</f>
        <v>Not Applicable</v>
      </c>
    </row>
    <row r="657" customFormat="false" ht="12.75" hidden="true" customHeight="false" outlineLevel="0" collapsed="false">
      <c r="A657" s="6" t="n">
        <v>59</v>
      </c>
      <c r="B657" s="6" t="n">
        <v>57</v>
      </c>
      <c r="C657" s="6" t="n">
        <v>1</v>
      </c>
      <c r="D657" s="0" t="str">
        <f aca="false">VLOOKUP(A657,wfuncs,4,FALSE())</f>
        <v>FIN</v>
      </c>
      <c r="E657" s="0" t="str">
        <f aca="false">VLOOKUP(A657,wfuncs,5,FALSE())</f>
        <v>Financial Resource Management</v>
      </c>
      <c r="F657" s="0" t="str">
        <f aca="false">VLOOKUP(C657,compmdl,3,FALSE())</f>
        <v>B01</v>
      </c>
      <c r="G657" s="0" t="str">
        <f aca="false">VLOOKUP(B657,compmdl,4,FALSE())</f>
        <v>Organisational Learning Focused</v>
      </c>
      <c r="H657" s="0" t="str">
        <f aca="false">VLOOKUP(C657,scl,3,FALSE())</f>
        <v>Essential</v>
      </c>
    </row>
    <row r="658" customFormat="false" ht="12.75" hidden="true" customHeight="false" outlineLevel="0" collapsed="false">
      <c r="A658" s="6" t="n">
        <v>60</v>
      </c>
      <c r="B658" s="6" t="n">
        <v>2</v>
      </c>
      <c r="C658" s="6" t="n">
        <v>5</v>
      </c>
      <c r="D658" s="0" t="str">
        <f aca="false">VLOOKUP(A658,wfuncs,4,FALSE())</f>
        <v>FIN-a</v>
      </c>
      <c r="E658" s="0" t="str">
        <f aca="false">VLOOKUP(A658,wfuncs,5,FALSE())</f>
        <v>plan finance</v>
      </c>
      <c r="F658" s="0" t="str">
        <f aca="false">VLOOKUP(C658,compmdl,3,FALSE())</f>
        <v>B05</v>
      </c>
      <c r="G658" s="0" t="str">
        <f aca="false">VLOOKUP(B658,compmdl,4,FALSE())</f>
        <v>Strategic Thinking</v>
      </c>
      <c r="H658" s="0" t="str">
        <f aca="false">VLOOKUP(C658,scl,3,FALSE())</f>
        <v>Unassigned</v>
      </c>
    </row>
    <row r="659" customFormat="false" ht="12.75" hidden="true" customHeight="false" outlineLevel="0" collapsed="false">
      <c r="A659" s="6" t="n">
        <v>60</v>
      </c>
      <c r="B659" s="6" t="n">
        <v>10</v>
      </c>
      <c r="C659" s="6" t="n">
        <v>4</v>
      </c>
      <c r="D659" s="0" t="str">
        <f aca="false">VLOOKUP(A659,wfuncs,4,FALSE())</f>
        <v>FIN-a</v>
      </c>
      <c r="E659" s="0" t="str">
        <f aca="false">VLOOKUP(A659,wfuncs,5,FALSE())</f>
        <v>plan finance</v>
      </c>
      <c r="F659" s="0" t="str">
        <f aca="false">VLOOKUP(C659,compmdl,3,FALSE())</f>
        <v>B04</v>
      </c>
      <c r="G659" s="0" t="str">
        <f aca="false">VLOOKUP(B659,compmdl,4,FALSE())</f>
        <v>Managing Organisation Performance</v>
      </c>
      <c r="H659" s="0" t="str">
        <f aca="false">VLOOKUP(C659,scl,3,FALSE())</f>
        <v>Not Applicable</v>
      </c>
    </row>
    <row r="660" customFormat="false" ht="12.75" hidden="true" customHeight="false" outlineLevel="0" collapsed="false">
      <c r="A660" s="6" t="n">
        <v>60</v>
      </c>
      <c r="B660" s="6" t="n">
        <v>21</v>
      </c>
      <c r="C660" s="6" t="n">
        <v>5</v>
      </c>
      <c r="D660" s="0" t="str">
        <f aca="false">VLOOKUP(A660,wfuncs,4,FALSE())</f>
        <v>FIN-a</v>
      </c>
      <c r="E660" s="0" t="str">
        <f aca="false">VLOOKUP(A660,wfuncs,5,FALSE())</f>
        <v>plan finance</v>
      </c>
      <c r="F660" s="0" t="str">
        <f aca="false">VLOOKUP(C660,compmdl,3,FALSE())</f>
        <v>B05</v>
      </c>
      <c r="G660" s="0" t="str">
        <f aca="false">VLOOKUP(B660,compmdl,4,FALSE())</f>
        <v>Critical Examining (I)</v>
      </c>
      <c r="H660" s="0" t="str">
        <f aca="false">VLOOKUP(C660,scl,3,FALSE())</f>
        <v>Unassigned</v>
      </c>
    </row>
    <row r="661" customFormat="false" ht="12.75" hidden="true" customHeight="false" outlineLevel="0" collapsed="false">
      <c r="A661" s="6" t="n">
        <v>60</v>
      </c>
      <c r="B661" s="6" t="n">
        <v>23</v>
      </c>
      <c r="C661" s="6" t="n">
        <v>5</v>
      </c>
      <c r="D661" s="0" t="str">
        <f aca="false">VLOOKUP(A661,wfuncs,4,FALSE())</f>
        <v>FIN-a</v>
      </c>
      <c r="E661" s="0" t="str">
        <f aca="false">VLOOKUP(A661,wfuncs,5,FALSE())</f>
        <v>plan finance</v>
      </c>
      <c r="F661" s="0" t="str">
        <f aca="false">VLOOKUP(C661,compmdl,3,FALSE())</f>
        <v>B05</v>
      </c>
      <c r="G661" s="0" t="str">
        <f aca="false">VLOOKUP(B661,compmdl,4,FALSE())</f>
        <v>Information Analysis</v>
      </c>
      <c r="H661" s="0" t="str">
        <f aca="false">VLOOKUP(C661,scl,3,FALSE())</f>
        <v>Unassigned</v>
      </c>
    </row>
    <row r="662" customFormat="false" ht="12.75" hidden="true" customHeight="false" outlineLevel="0" collapsed="false">
      <c r="A662" s="6" t="n">
        <v>60</v>
      </c>
      <c r="B662" s="6" t="n">
        <v>25</v>
      </c>
      <c r="C662" s="6" t="n">
        <v>5</v>
      </c>
      <c r="D662" s="0" t="str">
        <f aca="false">VLOOKUP(A662,wfuncs,4,FALSE())</f>
        <v>FIN-a</v>
      </c>
      <c r="E662" s="0" t="str">
        <f aca="false">VLOOKUP(A662,wfuncs,5,FALSE())</f>
        <v>plan finance</v>
      </c>
      <c r="F662" s="0" t="str">
        <f aca="false">VLOOKUP(C662,compmdl,3,FALSE())</f>
        <v>B05</v>
      </c>
      <c r="G662" s="0" t="str">
        <f aca="false">VLOOKUP(B662,compmdl,4,FALSE())</f>
        <v>Problem Solving</v>
      </c>
      <c r="H662" s="0" t="str">
        <f aca="false">VLOOKUP(C662,scl,3,FALSE())</f>
        <v>Unassigned</v>
      </c>
    </row>
    <row r="663" customFormat="false" ht="12.75" hidden="true" customHeight="false" outlineLevel="0" collapsed="false">
      <c r="A663" s="6" t="n">
        <v>60</v>
      </c>
      <c r="B663" s="6" t="n">
        <v>34</v>
      </c>
      <c r="C663" s="6" t="n">
        <v>5</v>
      </c>
      <c r="D663" s="0" t="str">
        <f aca="false">VLOOKUP(A663,wfuncs,4,FALSE())</f>
        <v>FIN-a</v>
      </c>
      <c r="E663" s="0" t="str">
        <f aca="false">VLOOKUP(A663,wfuncs,5,FALSE())</f>
        <v>plan finance</v>
      </c>
      <c r="F663" s="0" t="str">
        <f aca="false">VLOOKUP(C663,compmdl,3,FALSE())</f>
        <v>B05</v>
      </c>
      <c r="G663" s="0" t="str">
        <f aca="false">VLOOKUP(B663,compmdl,4,FALSE())</f>
        <v>Judgement and Decision Making</v>
      </c>
      <c r="H663" s="0" t="str">
        <f aca="false">VLOOKUP(C663,scl,3,FALSE())</f>
        <v>Unassigned</v>
      </c>
    </row>
    <row r="664" customFormat="false" ht="12.75" hidden="true" customHeight="false" outlineLevel="0" collapsed="false">
      <c r="A664" s="6" t="n">
        <v>60</v>
      </c>
      <c r="B664" s="6" t="n">
        <v>46</v>
      </c>
      <c r="C664" s="6" t="n">
        <v>5</v>
      </c>
      <c r="D664" s="0" t="str">
        <f aca="false">VLOOKUP(A664,wfuncs,4,FALSE())</f>
        <v>FIN-a</v>
      </c>
      <c r="E664" s="0" t="str">
        <f aca="false">VLOOKUP(A664,wfuncs,5,FALSE())</f>
        <v>plan finance</v>
      </c>
      <c r="F664" s="0" t="str">
        <f aca="false">VLOOKUP(C664,compmdl,3,FALSE())</f>
        <v>B05</v>
      </c>
      <c r="G664" s="0" t="str">
        <f aca="false">VLOOKUP(B664,compmdl,4,FALSE())</f>
        <v>Methodical</v>
      </c>
      <c r="H664" s="0" t="str">
        <f aca="false">VLOOKUP(C664,scl,3,FALSE())</f>
        <v>Unassigned</v>
      </c>
    </row>
    <row r="665" customFormat="false" ht="12.75" hidden="true" customHeight="false" outlineLevel="0" collapsed="false">
      <c r="A665" s="6" t="n">
        <v>60</v>
      </c>
      <c r="B665" s="6" t="n">
        <v>57</v>
      </c>
      <c r="C665" s="6" t="n">
        <v>5</v>
      </c>
      <c r="D665" s="0" t="str">
        <f aca="false">VLOOKUP(A665,wfuncs,4,FALSE())</f>
        <v>FIN-a</v>
      </c>
      <c r="E665" s="0" t="str">
        <f aca="false">VLOOKUP(A665,wfuncs,5,FALSE())</f>
        <v>plan finance</v>
      </c>
      <c r="F665" s="0" t="str">
        <f aca="false">VLOOKUP(C665,compmdl,3,FALSE())</f>
        <v>B05</v>
      </c>
      <c r="G665" s="0" t="str">
        <f aca="false">VLOOKUP(B665,compmdl,4,FALSE())</f>
        <v>Organisational Learning Focused</v>
      </c>
      <c r="H665" s="0" t="str">
        <f aca="false">VLOOKUP(C665,scl,3,FALSE())</f>
        <v>Unassigned</v>
      </c>
    </row>
    <row r="666" customFormat="false" ht="12.75" hidden="true" customHeight="false" outlineLevel="0" collapsed="false">
      <c r="A666" s="6" t="n">
        <v>61</v>
      </c>
      <c r="B666" s="6" t="n">
        <v>10</v>
      </c>
      <c r="C666" s="6" t="n">
        <v>4</v>
      </c>
      <c r="D666" s="0" t="str">
        <f aca="false">VLOOKUP(A666,wfuncs,4,FALSE())</f>
        <v>FIN-b</v>
      </c>
      <c r="E666" s="0" t="str">
        <f aca="false">VLOOKUP(A666,wfuncs,5,FALSE())</f>
        <v>control finance</v>
      </c>
      <c r="F666" s="0" t="str">
        <f aca="false">VLOOKUP(C666,compmdl,3,FALSE())</f>
        <v>B04</v>
      </c>
      <c r="G666" s="0" t="str">
        <f aca="false">VLOOKUP(B666,compmdl,4,FALSE())</f>
        <v>Managing Organisation Performance</v>
      </c>
      <c r="H666" s="0" t="str">
        <f aca="false">VLOOKUP(C666,scl,3,FALSE())</f>
        <v>Not Applicable</v>
      </c>
    </row>
    <row r="667" customFormat="false" ht="12.75" hidden="true" customHeight="false" outlineLevel="0" collapsed="false">
      <c r="A667" s="6" t="n">
        <v>61</v>
      </c>
      <c r="B667" s="6" t="n">
        <v>21</v>
      </c>
      <c r="C667" s="6" t="n">
        <v>5</v>
      </c>
      <c r="D667" s="0" t="str">
        <f aca="false">VLOOKUP(A667,wfuncs,4,FALSE())</f>
        <v>FIN-b</v>
      </c>
      <c r="E667" s="0" t="str">
        <f aca="false">VLOOKUP(A667,wfuncs,5,FALSE())</f>
        <v>control finance</v>
      </c>
      <c r="F667" s="0" t="str">
        <f aca="false">VLOOKUP(C667,compmdl,3,FALSE())</f>
        <v>B05</v>
      </c>
      <c r="G667" s="0" t="str">
        <f aca="false">VLOOKUP(B667,compmdl,4,FALSE())</f>
        <v>Critical Examining (I)</v>
      </c>
      <c r="H667" s="0" t="str">
        <f aca="false">VLOOKUP(C667,scl,3,FALSE())</f>
        <v>Unassigned</v>
      </c>
    </row>
    <row r="668" customFormat="false" ht="12.75" hidden="true" customHeight="false" outlineLevel="0" collapsed="false">
      <c r="A668" s="6" t="n">
        <v>61</v>
      </c>
      <c r="B668" s="6" t="n">
        <v>22</v>
      </c>
      <c r="C668" s="6" t="n">
        <v>5</v>
      </c>
      <c r="D668" s="0" t="str">
        <f aca="false">VLOOKUP(A668,wfuncs,4,FALSE())</f>
        <v>FIN-b</v>
      </c>
      <c r="E668" s="0" t="str">
        <f aca="false">VLOOKUP(A668,wfuncs,5,FALSE())</f>
        <v>control finance</v>
      </c>
      <c r="F668" s="0" t="str">
        <f aca="false">VLOOKUP(C668,compmdl,3,FALSE())</f>
        <v>B05</v>
      </c>
      <c r="G668" s="0" t="str">
        <f aca="false">VLOOKUP(B668,compmdl,4,FALSE())</f>
        <v>Critical Examining (II)</v>
      </c>
      <c r="H668" s="0" t="str">
        <f aca="false">VLOOKUP(C668,scl,3,FALSE())</f>
        <v>Unassigned</v>
      </c>
    </row>
    <row r="669" customFormat="false" ht="12.75" hidden="true" customHeight="false" outlineLevel="0" collapsed="false">
      <c r="A669" s="6" t="n">
        <v>61</v>
      </c>
      <c r="B669" s="6" t="n">
        <v>27</v>
      </c>
      <c r="C669" s="6" t="n">
        <v>5</v>
      </c>
      <c r="D669" s="0" t="str">
        <f aca="false">VLOOKUP(A669,wfuncs,4,FALSE())</f>
        <v>FIN-b</v>
      </c>
      <c r="E669" s="0" t="str">
        <f aca="false">VLOOKUP(A669,wfuncs,5,FALSE())</f>
        <v>control finance</v>
      </c>
      <c r="F669" s="0" t="str">
        <f aca="false">VLOOKUP(C669,compmdl,3,FALSE())</f>
        <v>B05</v>
      </c>
      <c r="G669" s="0" t="str">
        <f aca="false">VLOOKUP(B669,compmdl,4,FALSE())</f>
        <v>Professional Expertise</v>
      </c>
      <c r="H669" s="0" t="str">
        <f aca="false">VLOOKUP(C669,scl,3,FALSE())</f>
        <v>Unassigned</v>
      </c>
    </row>
    <row r="670" customFormat="false" ht="12.75" hidden="true" customHeight="false" outlineLevel="0" collapsed="false">
      <c r="A670" s="6" t="n">
        <v>61</v>
      </c>
      <c r="B670" s="6" t="n">
        <v>28</v>
      </c>
      <c r="C670" s="6" t="n">
        <v>5</v>
      </c>
      <c r="D670" s="0" t="str">
        <f aca="false">VLOOKUP(A670,wfuncs,4,FALSE())</f>
        <v>FIN-b</v>
      </c>
      <c r="E670" s="0" t="str">
        <f aca="false">VLOOKUP(A670,wfuncs,5,FALSE())</f>
        <v>control finance</v>
      </c>
      <c r="F670" s="0" t="str">
        <f aca="false">VLOOKUP(C670,compmdl,3,FALSE())</f>
        <v>B05</v>
      </c>
      <c r="G670" s="0" t="str">
        <f aca="false">VLOOKUP(B670,compmdl,4,FALSE())</f>
        <v>Adherence to procedure</v>
      </c>
      <c r="H670" s="0" t="str">
        <f aca="false">VLOOKUP(C670,scl,3,FALSE())</f>
        <v>Unassigned</v>
      </c>
    </row>
    <row r="671" customFormat="false" ht="12.75" hidden="true" customHeight="false" outlineLevel="0" collapsed="false">
      <c r="A671" s="6" t="n">
        <v>61</v>
      </c>
      <c r="B671" s="6" t="n">
        <v>45</v>
      </c>
      <c r="C671" s="6" t="n">
        <v>5</v>
      </c>
      <c r="D671" s="0" t="str">
        <f aca="false">VLOOKUP(A671,wfuncs,4,FALSE())</f>
        <v>FIN-b</v>
      </c>
      <c r="E671" s="0" t="str">
        <f aca="false">VLOOKUP(A671,wfuncs,5,FALSE())</f>
        <v>control finance</v>
      </c>
      <c r="F671" s="0" t="str">
        <f aca="false">VLOOKUP(C671,compmdl,3,FALSE())</f>
        <v>B05</v>
      </c>
      <c r="G671" s="0" t="str">
        <f aca="false">VLOOKUP(B671,compmdl,4,FALSE())</f>
        <v>Accuracy</v>
      </c>
      <c r="H671" s="0" t="str">
        <f aca="false">VLOOKUP(C671,scl,3,FALSE())</f>
        <v>Unassigned</v>
      </c>
    </row>
    <row r="672" customFormat="false" ht="12.75" hidden="true" customHeight="false" outlineLevel="0" collapsed="false">
      <c r="A672" s="6" t="n">
        <v>61</v>
      </c>
      <c r="B672" s="6" t="n">
        <v>46</v>
      </c>
      <c r="C672" s="6" t="n">
        <v>5</v>
      </c>
      <c r="D672" s="0" t="str">
        <f aca="false">VLOOKUP(A672,wfuncs,4,FALSE())</f>
        <v>FIN-b</v>
      </c>
      <c r="E672" s="0" t="str">
        <f aca="false">VLOOKUP(A672,wfuncs,5,FALSE())</f>
        <v>control finance</v>
      </c>
      <c r="F672" s="0" t="str">
        <f aca="false">VLOOKUP(C672,compmdl,3,FALSE())</f>
        <v>B05</v>
      </c>
      <c r="G672" s="0" t="str">
        <f aca="false">VLOOKUP(B672,compmdl,4,FALSE())</f>
        <v>Methodical</v>
      </c>
      <c r="H672" s="0" t="str">
        <f aca="false">VLOOKUP(C672,scl,3,FALSE())</f>
        <v>Unassigned</v>
      </c>
    </row>
    <row r="673" customFormat="false" ht="12.75" hidden="true" customHeight="false" outlineLevel="0" collapsed="false">
      <c r="A673" s="6" t="n">
        <v>61</v>
      </c>
      <c r="B673" s="6" t="n">
        <v>57</v>
      </c>
      <c r="C673" s="6" t="n">
        <v>5</v>
      </c>
      <c r="D673" s="0" t="str">
        <f aca="false">VLOOKUP(A673,wfuncs,4,FALSE())</f>
        <v>FIN-b</v>
      </c>
      <c r="E673" s="0" t="str">
        <f aca="false">VLOOKUP(A673,wfuncs,5,FALSE())</f>
        <v>control finance</v>
      </c>
      <c r="F673" s="0" t="str">
        <f aca="false">VLOOKUP(C673,compmdl,3,FALSE())</f>
        <v>B05</v>
      </c>
      <c r="G673" s="0" t="str">
        <f aca="false">VLOOKUP(B673,compmdl,4,FALSE())</f>
        <v>Organisational Learning Focused</v>
      </c>
      <c r="H673" s="0" t="str">
        <f aca="false">VLOOKUP(C673,scl,3,FALSE())</f>
        <v>Unassigned</v>
      </c>
    </row>
    <row r="674" customFormat="false" ht="12.75" hidden="true" customHeight="false" outlineLevel="0" collapsed="false">
      <c r="A674" s="6" t="n">
        <v>62</v>
      </c>
      <c r="B674" s="6" t="n">
        <v>11</v>
      </c>
      <c r="C674" s="6" t="n">
        <v>5</v>
      </c>
      <c r="D674" s="0" t="str">
        <f aca="false">VLOOKUP(A674,wfuncs,4,FALSE())</f>
        <v>FIN-c</v>
      </c>
      <c r="E674" s="0" t="str">
        <f aca="false">VLOOKUP(A674,wfuncs,5,FALSE())</f>
        <v>execute financial transactions</v>
      </c>
      <c r="F674" s="0" t="str">
        <f aca="false">VLOOKUP(C674,compmdl,3,FALSE())</f>
        <v>B05</v>
      </c>
      <c r="G674" s="0" t="str">
        <f aca="false">VLOOKUP(B674,compmdl,4,FALSE())</f>
        <v>Integrity</v>
      </c>
      <c r="H674" s="0" t="str">
        <f aca="false">VLOOKUP(C674,scl,3,FALSE())</f>
        <v>Unassigned</v>
      </c>
    </row>
    <row r="675" customFormat="false" ht="12.75" hidden="true" customHeight="false" outlineLevel="0" collapsed="false">
      <c r="A675" s="6" t="n">
        <v>62</v>
      </c>
      <c r="B675" s="6" t="n">
        <v>23</v>
      </c>
      <c r="C675" s="6" t="n">
        <v>5</v>
      </c>
      <c r="D675" s="0" t="str">
        <f aca="false">VLOOKUP(A675,wfuncs,4,FALSE())</f>
        <v>FIN-c</v>
      </c>
      <c r="E675" s="0" t="str">
        <f aca="false">VLOOKUP(A675,wfuncs,5,FALSE())</f>
        <v>execute financial transactions</v>
      </c>
      <c r="F675" s="0" t="str">
        <f aca="false">VLOOKUP(C675,compmdl,3,FALSE())</f>
        <v>B05</v>
      </c>
      <c r="G675" s="0" t="str">
        <f aca="false">VLOOKUP(B675,compmdl,4,FALSE())</f>
        <v>Information Analysis</v>
      </c>
      <c r="H675" s="0" t="str">
        <f aca="false">VLOOKUP(C675,scl,3,FALSE())</f>
        <v>Unassigned</v>
      </c>
    </row>
    <row r="676" customFormat="false" ht="12.75" hidden="true" customHeight="false" outlineLevel="0" collapsed="false">
      <c r="A676" s="6" t="n">
        <v>62</v>
      </c>
      <c r="B676" s="6" t="n">
        <v>28</v>
      </c>
      <c r="C676" s="6" t="n">
        <v>5</v>
      </c>
      <c r="D676" s="0" t="str">
        <f aca="false">VLOOKUP(A676,wfuncs,4,FALSE())</f>
        <v>FIN-c</v>
      </c>
      <c r="E676" s="0" t="str">
        <f aca="false">VLOOKUP(A676,wfuncs,5,FALSE())</f>
        <v>execute financial transactions</v>
      </c>
      <c r="F676" s="0" t="str">
        <f aca="false">VLOOKUP(C676,compmdl,3,FALSE())</f>
        <v>B05</v>
      </c>
      <c r="G676" s="0" t="str">
        <f aca="false">VLOOKUP(B676,compmdl,4,FALSE())</f>
        <v>Adherence to procedure</v>
      </c>
      <c r="H676" s="0" t="str">
        <f aca="false">VLOOKUP(C676,scl,3,FALSE())</f>
        <v>Unassigned</v>
      </c>
    </row>
    <row r="677" customFormat="false" ht="12.75" hidden="true" customHeight="false" outlineLevel="0" collapsed="false">
      <c r="A677" s="6" t="n">
        <v>62</v>
      </c>
      <c r="B677" s="6" t="n">
        <v>39</v>
      </c>
      <c r="C677" s="6" t="n">
        <v>5</v>
      </c>
      <c r="D677" s="0" t="str">
        <f aca="false">VLOOKUP(A677,wfuncs,4,FALSE())</f>
        <v>FIN-c</v>
      </c>
      <c r="E677" s="0" t="str">
        <f aca="false">VLOOKUP(A677,wfuncs,5,FALSE())</f>
        <v>execute financial transactions</v>
      </c>
      <c r="F677" s="0" t="str">
        <f aca="false">VLOOKUP(C677,compmdl,3,FALSE())</f>
        <v>B05</v>
      </c>
      <c r="G677" s="0" t="str">
        <f aca="false">VLOOKUP(B677,compmdl,4,FALSE())</f>
        <v>Reliability</v>
      </c>
      <c r="H677" s="0" t="str">
        <f aca="false">VLOOKUP(C677,scl,3,FALSE())</f>
        <v>Unassigned</v>
      </c>
    </row>
    <row r="678" customFormat="false" ht="12.75" hidden="true" customHeight="false" outlineLevel="0" collapsed="false">
      <c r="A678" s="6" t="n">
        <v>62</v>
      </c>
      <c r="B678" s="6" t="n">
        <v>45</v>
      </c>
      <c r="C678" s="6" t="n">
        <v>5</v>
      </c>
      <c r="D678" s="0" t="str">
        <f aca="false">VLOOKUP(A678,wfuncs,4,FALSE())</f>
        <v>FIN-c</v>
      </c>
      <c r="E678" s="0" t="str">
        <f aca="false">VLOOKUP(A678,wfuncs,5,FALSE())</f>
        <v>execute financial transactions</v>
      </c>
      <c r="F678" s="0" t="str">
        <f aca="false">VLOOKUP(C678,compmdl,3,FALSE())</f>
        <v>B05</v>
      </c>
      <c r="G678" s="0" t="str">
        <f aca="false">VLOOKUP(B678,compmdl,4,FALSE())</f>
        <v>Accuracy</v>
      </c>
      <c r="H678" s="0" t="str">
        <f aca="false">VLOOKUP(C678,scl,3,FALSE())</f>
        <v>Unassigned</v>
      </c>
    </row>
    <row r="679" customFormat="false" ht="12.75" hidden="true" customHeight="false" outlineLevel="0" collapsed="false">
      <c r="A679" s="6" t="n">
        <v>62</v>
      </c>
      <c r="B679" s="6" t="n">
        <v>46</v>
      </c>
      <c r="C679" s="6" t="n">
        <v>5</v>
      </c>
      <c r="D679" s="0" t="str">
        <f aca="false">VLOOKUP(A679,wfuncs,4,FALSE())</f>
        <v>FIN-c</v>
      </c>
      <c r="E679" s="0" t="str">
        <f aca="false">VLOOKUP(A679,wfuncs,5,FALSE())</f>
        <v>execute financial transactions</v>
      </c>
      <c r="F679" s="0" t="str">
        <f aca="false">VLOOKUP(C679,compmdl,3,FALSE())</f>
        <v>B05</v>
      </c>
      <c r="G679" s="0" t="str">
        <f aca="false">VLOOKUP(B679,compmdl,4,FALSE())</f>
        <v>Methodical</v>
      </c>
      <c r="H679" s="0" t="str">
        <f aca="false">VLOOKUP(C679,scl,3,FALSE())</f>
        <v>Unassigned</v>
      </c>
    </row>
    <row r="680" customFormat="false" ht="12.75" hidden="true" customHeight="false" outlineLevel="0" collapsed="false">
      <c r="A680" s="6" t="n">
        <v>63</v>
      </c>
      <c r="B680" s="6" t="n">
        <v>2</v>
      </c>
      <c r="C680" s="6" t="n">
        <v>1</v>
      </c>
      <c r="D680" s="0" t="str">
        <f aca="false">VLOOKUP(A680,wfuncs,4,FALSE())</f>
        <v>HUM</v>
      </c>
      <c r="E680" s="0" t="str">
        <f aca="false">VLOOKUP(A680,wfuncs,5,FALSE())</f>
        <v>Human Resource Management</v>
      </c>
      <c r="F680" s="0" t="str">
        <f aca="false">VLOOKUP(C680,compmdl,3,FALSE())</f>
        <v>B01</v>
      </c>
      <c r="G680" s="0" t="str">
        <f aca="false">VLOOKUP(B680,compmdl,4,FALSE())</f>
        <v>Strategic Thinking</v>
      </c>
      <c r="H680" s="0" t="str">
        <f aca="false">VLOOKUP(C680,scl,3,FALSE())</f>
        <v>Essential</v>
      </c>
    </row>
    <row r="681" customFormat="false" ht="12.75" hidden="true" customHeight="false" outlineLevel="0" collapsed="false">
      <c r="A681" s="6" t="n">
        <v>63</v>
      </c>
      <c r="B681" s="6" t="n">
        <v>8</v>
      </c>
      <c r="C681" s="6" t="n">
        <v>1</v>
      </c>
      <c r="D681" s="0" t="str">
        <f aca="false">VLOOKUP(A681,wfuncs,4,FALSE())</f>
        <v>HUM</v>
      </c>
      <c r="E681" s="0" t="str">
        <f aca="false">VLOOKUP(A681,wfuncs,5,FALSE())</f>
        <v>Human Resource Management</v>
      </c>
      <c r="F681" s="0" t="str">
        <f aca="false">VLOOKUP(C681,compmdl,3,FALSE())</f>
        <v>B01</v>
      </c>
      <c r="G681" s="0" t="str">
        <f aca="false">VLOOKUP(B681,compmdl,4,FALSE())</f>
        <v>Organisational Awareness</v>
      </c>
      <c r="H681" s="0" t="str">
        <f aca="false">VLOOKUP(C681,scl,3,FALSE())</f>
        <v>Essential</v>
      </c>
    </row>
    <row r="682" customFormat="false" ht="12.75" hidden="true" customHeight="false" outlineLevel="0" collapsed="false">
      <c r="A682" s="6" t="n">
        <v>63</v>
      </c>
      <c r="B682" s="6" t="n">
        <v>12</v>
      </c>
      <c r="C682" s="6" t="n">
        <v>1</v>
      </c>
      <c r="D682" s="0" t="str">
        <f aca="false">VLOOKUP(A682,wfuncs,4,FALSE())</f>
        <v>HUM</v>
      </c>
      <c r="E682" s="0" t="str">
        <f aca="false">VLOOKUP(A682,wfuncs,5,FALSE())</f>
        <v>Human Resource Management</v>
      </c>
      <c r="F682" s="0" t="str">
        <f aca="false">VLOOKUP(C682,compmdl,3,FALSE())</f>
        <v>B01</v>
      </c>
      <c r="G682" s="0" t="str">
        <f aca="false">VLOOKUP(B682,compmdl,4,FALSE())</f>
        <v>Role Clarification</v>
      </c>
      <c r="H682" s="0" t="str">
        <f aca="false">VLOOKUP(C682,scl,3,FALSE())</f>
        <v>Essential</v>
      </c>
    </row>
    <row r="683" customFormat="false" ht="12.75" hidden="true" customHeight="false" outlineLevel="0" collapsed="false">
      <c r="A683" s="6" t="n">
        <v>63</v>
      </c>
      <c r="B683" s="6" t="n">
        <v>13</v>
      </c>
      <c r="C683" s="6" t="n">
        <v>1</v>
      </c>
      <c r="D683" s="0" t="str">
        <f aca="false">VLOOKUP(A683,wfuncs,4,FALSE())</f>
        <v>HUM</v>
      </c>
      <c r="E683" s="0" t="str">
        <f aca="false">VLOOKUP(A683,wfuncs,5,FALSE())</f>
        <v>Human Resource Management</v>
      </c>
      <c r="F683" s="0" t="str">
        <f aca="false">VLOOKUP(C683,compmdl,3,FALSE())</f>
        <v>B01</v>
      </c>
      <c r="G683" s="0" t="str">
        <f aca="false">VLOOKUP(B683,compmdl,4,FALSE())</f>
        <v>Objective Setting</v>
      </c>
      <c r="H683" s="0" t="str">
        <f aca="false">VLOOKUP(C683,scl,3,FALSE())</f>
        <v>Essential</v>
      </c>
    </row>
    <row r="684" customFormat="false" ht="12.75" hidden="true" customHeight="false" outlineLevel="0" collapsed="false">
      <c r="A684" s="6" t="n">
        <v>63</v>
      </c>
      <c r="B684" s="6" t="n">
        <v>16</v>
      </c>
      <c r="C684" s="6" t="n">
        <v>1</v>
      </c>
      <c r="D684" s="0" t="str">
        <f aca="false">VLOOKUP(A684,wfuncs,4,FALSE())</f>
        <v>HUM</v>
      </c>
      <c r="E684" s="0" t="str">
        <f aca="false">VLOOKUP(A684,wfuncs,5,FALSE())</f>
        <v>Human Resource Management</v>
      </c>
      <c r="F684" s="0" t="str">
        <f aca="false">VLOOKUP(C684,compmdl,3,FALSE())</f>
        <v>B01</v>
      </c>
      <c r="G684" s="0" t="str">
        <f aca="false">VLOOKUP(B684,compmdl,4,FALSE())</f>
        <v>Developing Others</v>
      </c>
      <c r="H684" s="0" t="str">
        <f aca="false">VLOOKUP(C684,scl,3,FALSE())</f>
        <v>Essential</v>
      </c>
    </row>
    <row r="685" customFormat="false" ht="12.75" hidden="true" customHeight="false" outlineLevel="0" collapsed="false">
      <c r="A685" s="6" t="n">
        <v>63</v>
      </c>
      <c r="B685" s="6" t="n">
        <v>17</v>
      </c>
      <c r="C685" s="6" t="n">
        <v>1</v>
      </c>
      <c r="D685" s="0" t="str">
        <f aca="false">VLOOKUP(A685,wfuncs,4,FALSE())</f>
        <v>HUM</v>
      </c>
      <c r="E685" s="0" t="str">
        <f aca="false">VLOOKUP(A685,wfuncs,5,FALSE())</f>
        <v>Human Resource Management</v>
      </c>
      <c r="F685" s="0" t="str">
        <f aca="false">VLOOKUP(C685,compmdl,3,FALSE())</f>
        <v>B01</v>
      </c>
      <c r="G685" s="0" t="str">
        <f aca="false">VLOOKUP(B685,compmdl,4,FALSE())</f>
        <v>Management Control</v>
      </c>
      <c r="H685" s="0" t="str">
        <f aca="false">VLOOKUP(C685,scl,3,FALSE())</f>
        <v>Essential</v>
      </c>
    </row>
    <row r="686" customFormat="false" ht="12.75" hidden="true" customHeight="false" outlineLevel="0" collapsed="false">
      <c r="A686" s="6" t="n">
        <v>63</v>
      </c>
      <c r="B686" s="6" t="n">
        <v>19</v>
      </c>
      <c r="C686" s="6" t="n">
        <v>2</v>
      </c>
      <c r="D686" s="0" t="str">
        <f aca="false">VLOOKUP(A686,wfuncs,4,FALSE())</f>
        <v>HUM</v>
      </c>
      <c r="E686" s="0" t="str">
        <f aca="false">VLOOKUP(A686,wfuncs,5,FALSE())</f>
        <v>Human Resource Management</v>
      </c>
      <c r="F686" s="0" t="str">
        <f aca="false">VLOOKUP(C686,compmdl,3,FALSE())</f>
        <v>B02</v>
      </c>
      <c r="G686" s="0" t="str">
        <f aca="false">VLOOKUP(B686,compmdl,4,FALSE())</f>
        <v>Caring for Others </v>
      </c>
      <c r="H686" s="0" t="str">
        <f aca="false">VLOOKUP(C686,scl,3,FALSE())</f>
        <v>Relevant</v>
      </c>
    </row>
    <row r="687" customFormat="false" ht="12.75" hidden="true" customHeight="false" outlineLevel="0" collapsed="false">
      <c r="A687" s="6" t="n">
        <v>63</v>
      </c>
      <c r="B687" s="6" t="n">
        <v>27</v>
      </c>
      <c r="C687" s="6" t="n">
        <v>5</v>
      </c>
      <c r="D687" s="0" t="str">
        <f aca="false">VLOOKUP(A687,wfuncs,4,FALSE())</f>
        <v>HUM</v>
      </c>
      <c r="E687" s="0" t="str">
        <f aca="false">VLOOKUP(A687,wfuncs,5,FALSE())</f>
        <v>Human Resource Management</v>
      </c>
      <c r="F687" s="0" t="str">
        <f aca="false">VLOOKUP(C687,compmdl,3,FALSE())</f>
        <v>B05</v>
      </c>
      <c r="G687" s="0" t="str">
        <f aca="false">VLOOKUP(B687,compmdl,4,FALSE())</f>
        <v>Professional Expertise</v>
      </c>
      <c r="H687" s="0" t="str">
        <f aca="false">VLOOKUP(C687,scl,3,FALSE())</f>
        <v>Unassigned</v>
      </c>
    </row>
    <row r="688" customFormat="false" ht="12.75" hidden="true" customHeight="false" outlineLevel="0" collapsed="false">
      <c r="A688" s="6" t="n">
        <v>63</v>
      </c>
      <c r="B688" s="6" t="n">
        <v>34</v>
      </c>
      <c r="C688" s="6" t="n">
        <v>5</v>
      </c>
      <c r="D688" s="0" t="str">
        <f aca="false">VLOOKUP(A688,wfuncs,4,FALSE())</f>
        <v>HUM</v>
      </c>
      <c r="E688" s="0" t="str">
        <f aca="false">VLOOKUP(A688,wfuncs,5,FALSE())</f>
        <v>Human Resource Management</v>
      </c>
      <c r="F688" s="0" t="str">
        <f aca="false">VLOOKUP(C688,compmdl,3,FALSE())</f>
        <v>B05</v>
      </c>
      <c r="G688" s="0" t="str">
        <f aca="false">VLOOKUP(B688,compmdl,4,FALSE())</f>
        <v>Judgement and Decision Making</v>
      </c>
      <c r="H688" s="0" t="str">
        <f aca="false">VLOOKUP(C688,scl,3,FALSE())</f>
        <v>Unassigned</v>
      </c>
    </row>
    <row r="689" customFormat="false" ht="12.75" hidden="true" customHeight="false" outlineLevel="0" collapsed="false">
      <c r="A689" s="6" t="n">
        <v>63</v>
      </c>
      <c r="B689" s="6" t="n">
        <v>36</v>
      </c>
      <c r="C689" s="6" t="n">
        <v>1</v>
      </c>
      <c r="D689" s="0" t="str">
        <f aca="false">VLOOKUP(A689,wfuncs,4,FALSE())</f>
        <v>HUM</v>
      </c>
      <c r="E689" s="0" t="str">
        <f aca="false">VLOOKUP(A689,wfuncs,5,FALSE())</f>
        <v>Human Resource Management</v>
      </c>
      <c r="F689" s="0" t="str">
        <f aca="false">VLOOKUP(C689,compmdl,3,FALSE())</f>
        <v>B01</v>
      </c>
      <c r="G689" s="0" t="str">
        <f aca="false">VLOOKUP(B689,compmdl,4,FALSE())</f>
        <v>Interpersonal Sensitivity</v>
      </c>
      <c r="H689" s="0" t="str">
        <f aca="false">VLOOKUP(C689,scl,3,FALSE())</f>
        <v>Essential</v>
      </c>
    </row>
    <row r="690" customFormat="false" ht="12.75" hidden="true" customHeight="false" outlineLevel="0" collapsed="false">
      <c r="A690" s="6" t="n">
        <v>63</v>
      </c>
      <c r="B690" s="6" t="n">
        <v>37</v>
      </c>
      <c r="C690" s="6" t="n">
        <v>5</v>
      </c>
      <c r="D690" s="0" t="str">
        <f aca="false">VLOOKUP(A690,wfuncs,4,FALSE())</f>
        <v>HUM</v>
      </c>
      <c r="E690" s="0" t="str">
        <f aca="false">VLOOKUP(A690,wfuncs,5,FALSE())</f>
        <v>Human Resource Management</v>
      </c>
      <c r="F690" s="0" t="str">
        <f aca="false">VLOOKUP(C690,compmdl,3,FALSE())</f>
        <v>B05</v>
      </c>
      <c r="G690" s="0" t="str">
        <f aca="false">VLOOKUP(B690,compmdl,4,FALSE())</f>
        <v>Building Relationships</v>
      </c>
      <c r="H690" s="0" t="str">
        <f aca="false">VLOOKUP(C690,scl,3,FALSE())</f>
        <v>Unassigned</v>
      </c>
    </row>
    <row r="691" customFormat="false" ht="12.75" hidden="true" customHeight="false" outlineLevel="0" collapsed="false">
      <c r="A691" s="6" t="n">
        <v>63</v>
      </c>
      <c r="B691" s="6" t="n">
        <v>40</v>
      </c>
      <c r="C691" s="6" t="n">
        <v>1</v>
      </c>
      <c r="D691" s="0" t="str">
        <f aca="false">VLOOKUP(A691,wfuncs,4,FALSE())</f>
        <v>HUM</v>
      </c>
      <c r="E691" s="0" t="str">
        <f aca="false">VLOOKUP(A691,wfuncs,5,FALSE())</f>
        <v>Human Resource Management</v>
      </c>
      <c r="F691" s="0" t="str">
        <f aca="false">VLOOKUP(C691,compmdl,3,FALSE())</f>
        <v>B01</v>
      </c>
      <c r="G691" s="0" t="str">
        <f aca="false">VLOOKUP(B691,compmdl,4,FALSE())</f>
        <v>Oral Communication</v>
      </c>
      <c r="H691" s="0" t="str">
        <f aca="false">VLOOKUP(C691,scl,3,FALSE())</f>
        <v>Essential</v>
      </c>
    </row>
    <row r="692" customFormat="false" ht="12.75" hidden="true" customHeight="false" outlineLevel="0" collapsed="false">
      <c r="A692" s="6" t="n">
        <v>63</v>
      </c>
      <c r="B692" s="6" t="n">
        <v>41</v>
      </c>
      <c r="C692" s="6" t="n">
        <v>5</v>
      </c>
      <c r="D692" s="0" t="str">
        <f aca="false">VLOOKUP(A692,wfuncs,4,FALSE())</f>
        <v>HUM</v>
      </c>
      <c r="E692" s="0" t="str">
        <f aca="false">VLOOKUP(A692,wfuncs,5,FALSE())</f>
        <v>Human Resource Management</v>
      </c>
      <c r="F692" s="0" t="str">
        <f aca="false">VLOOKUP(C692,compmdl,3,FALSE())</f>
        <v>B05</v>
      </c>
      <c r="G692" s="0" t="str">
        <f aca="false">VLOOKUP(B692,compmdl,4,FALSE())</f>
        <v>Persuasive Communication</v>
      </c>
      <c r="H692" s="0" t="str">
        <f aca="false">VLOOKUP(C692,scl,3,FALSE())</f>
        <v>Unassigned</v>
      </c>
    </row>
    <row r="693" customFormat="false" ht="12.75" hidden="true" customHeight="false" outlineLevel="0" collapsed="false">
      <c r="A693" s="6" t="n">
        <v>63</v>
      </c>
      <c r="B693" s="6" t="n">
        <v>42</v>
      </c>
      <c r="C693" s="6" t="n">
        <v>5</v>
      </c>
      <c r="D693" s="0" t="str">
        <f aca="false">VLOOKUP(A693,wfuncs,4,FALSE())</f>
        <v>HUM</v>
      </c>
      <c r="E693" s="0" t="str">
        <f aca="false">VLOOKUP(A693,wfuncs,5,FALSE())</f>
        <v>Human Resource Management</v>
      </c>
      <c r="F693" s="0" t="str">
        <f aca="false">VLOOKUP(C693,compmdl,3,FALSE())</f>
        <v>B05</v>
      </c>
      <c r="G693" s="0" t="str">
        <f aca="false">VLOOKUP(B693,compmdl,4,FALSE())</f>
        <v>Written Communication</v>
      </c>
      <c r="H693" s="0" t="str">
        <f aca="false">VLOOKUP(C693,scl,3,FALSE())</f>
        <v>Unassigned</v>
      </c>
    </row>
    <row r="694" customFormat="false" ht="12.75" hidden="true" customHeight="false" outlineLevel="0" collapsed="false">
      <c r="A694" s="6" t="n">
        <v>63</v>
      </c>
      <c r="B694" s="6" t="n">
        <v>48</v>
      </c>
      <c r="C694" s="6" t="n">
        <v>4</v>
      </c>
      <c r="D694" s="0" t="str">
        <f aca="false">VLOOKUP(A694,wfuncs,4,FALSE())</f>
        <v>HUM</v>
      </c>
      <c r="E694" s="0" t="str">
        <f aca="false">VLOOKUP(A694,wfuncs,5,FALSE())</f>
        <v>Human Resource Management</v>
      </c>
      <c r="F694" s="0" t="str">
        <f aca="false">VLOOKUP(C694,compmdl,3,FALSE())</f>
        <v>B04</v>
      </c>
      <c r="G694" s="0" t="str">
        <f aca="false">VLOOKUP(B694,compmdl,4,FALSE())</f>
        <v>Decisiveness</v>
      </c>
      <c r="H694" s="0" t="str">
        <f aca="false">VLOOKUP(C694,scl,3,FALSE())</f>
        <v>Not Applicable</v>
      </c>
    </row>
    <row r="695" customFormat="false" ht="12.75" hidden="true" customHeight="false" outlineLevel="0" collapsed="false">
      <c r="A695" s="6" t="n">
        <v>63</v>
      </c>
      <c r="B695" s="6" t="n">
        <v>49</v>
      </c>
      <c r="C695" s="6" t="n">
        <v>3</v>
      </c>
      <c r="D695" s="0" t="str">
        <f aca="false">VLOOKUP(A695,wfuncs,4,FALSE())</f>
        <v>HUM</v>
      </c>
      <c r="E695" s="0" t="str">
        <f aca="false">VLOOKUP(A695,wfuncs,5,FALSE())</f>
        <v>Human Resource Management</v>
      </c>
      <c r="F695" s="0" t="str">
        <f aca="false">VLOOKUP(C695,compmdl,3,FALSE())</f>
        <v>B03</v>
      </c>
      <c r="G695" s="0" t="str">
        <f aca="false">VLOOKUP(B695,compmdl,4,FALSE())</f>
        <v>Cross Cultural Awareness</v>
      </c>
      <c r="H695" s="0" t="str">
        <f aca="false">VLOOKUP(C695,scl,3,FALSE())</f>
        <v>Nice to Have</v>
      </c>
    </row>
    <row r="696" customFormat="false" ht="12.75" hidden="true" customHeight="false" outlineLevel="0" collapsed="false">
      <c r="A696" s="6" t="n">
        <v>63</v>
      </c>
      <c r="B696" s="6" t="n">
        <v>52</v>
      </c>
      <c r="C696" s="6" t="n">
        <v>5</v>
      </c>
      <c r="D696" s="0" t="str">
        <f aca="false">VLOOKUP(A696,wfuncs,4,FALSE())</f>
        <v>HUM</v>
      </c>
      <c r="E696" s="0" t="str">
        <f aca="false">VLOOKUP(A696,wfuncs,5,FALSE())</f>
        <v>Human Resource Management</v>
      </c>
      <c r="F696" s="0" t="str">
        <f aca="false">VLOOKUP(C696,compmdl,3,FALSE())</f>
        <v>B05</v>
      </c>
      <c r="G696" s="0" t="str">
        <f aca="false">VLOOKUP(B696,compmdl,4,FALSE())</f>
        <v>Creativity</v>
      </c>
      <c r="H696" s="0" t="str">
        <f aca="false">VLOOKUP(C696,scl,3,FALSE())</f>
        <v>Unassigned</v>
      </c>
    </row>
    <row r="697" customFormat="false" ht="12.75" hidden="true" customHeight="false" outlineLevel="0" collapsed="false">
      <c r="A697" s="6" t="n">
        <v>64</v>
      </c>
      <c r="B697" s="6" t="n">
        <v>2</v>
      </c>
      <c r="C697" s="6" t="n">
        <v>5</v>
      </c>
      <c r="D697" s="0" t="str">
        <f aca="false">VLOOKUP(A697,wfuncs,4,FALSE())</f>
        <v>HUM-a</v>
      </c>
      <c r="E697" s="0" t="str">
        <f aca="false">VLOOKUP(A697,wfuncs,5,FALSE())</f>
        <v>ensure availability of sufficient AIS Staff</v>
      </c>
      <c r="F697" s="0" t="str">
        <f aca="false">VLOOKUP(C697,compmdl,3,FALSE())</f>
        <v>B05</v>
      </c>
      <c r="G697" s="0" t="str">
        <f aca="false">VLOOKUP(B697,compmdl,4,FALSE())</f>
        <v>Strategic Thinking</v>
      </c>
      <c r="H697" s="0" t="str">
        <f aca="false">VLOOKUP(C697,scl,3,FALSE())</f>
        <v>Unassigned</v>
      </c>
    </row>
    <row r="698" customFormat="false" ht="12.75" hidden="true" customHeight="false" outlineLevel="0" collapsed="false">
      <c r="A698" s="6" t="n">
        <v>64</v>
      </c>
      <c r="B698" s="6" t="n">
        <v>3</v>
      </c>
      <c r="C698" s="6" t="n">
        <v>4</v>
      </c>
      <c r="D698" s="0" t="str">
        <f aca="false">VLOOKUP(A698,wfuncs,4,FALSE())</f>
        <v>HUM-a</v>
      </c>
      <c r="E698" s="0" t="str">
        <f aca="false">VLOOKUP(A698,wfuncs,5,FALSE())</f>
        <v>ensure availability of sufficient AIS Staff</v>
      </c>
      <c r="F698" s="0" t="str">
        <f aca="false">VLOOKUP(C698,compmdl,3,FALSE())</f>
        <v>B04</v>
      </c>
      <c r="G698" s="0" t="str">
        <f aca="false">VLOOKUP(B698,compmdl,4,FALSE())</f>
        <v>Systems Thinking</v>
      </c>
      <c r="H698" s="0" t="str">
        <f aca="false">VLOOKUP(C698,scl,3,FALSE())</f>
        <v>Not Applicable</v>
      </c>
    </row>
    <row r="699" customFormat="false" ht="12.75" hidden="true" customHeight="false" outlineLevel="0" collapsed="false">
      <c r="A699" s="6" t="n">
        <v>64</v>
      </c>
      <c r="B699" s="6" t="n">
        <v>8</v>
      </c>
      <c r="C699" s="6" t="n">
        <v>5</v>
      </c>
      <c r="D699" s="0" t="str">
        <f aca="false">VLOOKUP(A699,wfuncs,4,FALSE())</f>
        <v>HUM-a</v>
      </c>
      <c r="E699" s="0" t="str">
        <f aca="false">VLOOKUP(A699,wfuncs,5,FALSE())</f>
        <v>ensure availability of sufficient AIS Staff</v>
      </c>
      <c r="F699" s="0" t="str">
        <f aca="false">VLOOKUP(C699,compmdl,3,FALSE())</f>
        <v>B05</v>
      </c>
      <c r="G699" s="0" t="str">
        <f aca="false">VLOOKUP(B699,compmdl,4,FALSE())</f>
        <v>Organisational Awareness</v>
      </c>
      <c r="H699" s="0" t="str">
        <f aca="false">VLOOKUP(C699,scl,3,FALSE())</f>
        <v>Unassigned</v>
      </c>
    </row>
    <row r="700" customFormat="false" ht="12.75" hidden="true" customHeight="false" outlineLevel="0" collapsed="false">
      <c r="A700" s="6" t="n">
        <v>64</v>
      </c>
      <c r="B700" s="6" t="n">
        <v>12</v>
      </c>
      <c r="C700" s="6" t="n">
        <v>5</v>
      </c>
      <c r="D700" s="0" t="str">
        <f aca="false">VLOOKUP(A700,wfuncs,4,FALSE())</f>
        <v>HUM-a</v>
      </c>
      <c r="E700" s="0" t="str">
        <f aca="false">VLOOKUP(A700,wfuncs,5,FALSE())</f>
        <v>ensure availability of sufficient AIS Staff</v>
      </c>
      <c r="F700" s="0" t="str">
        <f aca="false">VLOOKUP(C700,compmdl,3,FALSE())</f>
        <v>B05</v>
      </c>
      <c r="G700" s="0" t="str">
        <f aca="false">VLOOKUP(B700,compmdl,4,FALSE())</f>
        <v>Role Clarification</v>
      </c>
      <c r="H700" s="0" t="str">
        <f aca="false">VLOOKUP(C700,scl,3,FALSE())</f>
        <v>Unassigned</v>
      </c>
    </row>
    <row r="701" customFormat="false" ht="12.75" hidden="true" customHeight="false" outlineLevel="0" collapsed="false">
      <c r="A701" s="6" t="n">
        <v>64</v>
      </c>
      <c r="B701" s="6" t="n">
        <v>25</v>
      </c>
      <c r="C701" s="6" t="n">
        <v>5</v>
      </c>
      <c r="D701" s="0" t="str">
        <f aca="false">VLOOKUP(A701,wfuncs,4,FALSE())</f>
        <v>HUM-a</v>
      </c>
      <c r="E701" s="0" t="str">
        <f aca="false">VLOOKUP(A701,wfuncs,5,FALSE())</f>
        <v>ensure availability of sufficient AIS Staff</v>
      </c>
      <c r="F701" s="0" t="str">
        <f aca="false">VLOOKUP(C701,compmdl,3,FALSE())</f>
        <v>B05</v>
      </c>
      <c r="G701" s="0" t="str">
        <f aca="false">VLOOKUP(B701,compmdl,4,FALSE())</f>
        <v>Problem Solving</v>
      </c>
      <c r="H701" s="0" t="str">
        <f aca="false">VLOOKUP(C701,scl,3,FALSE())</f>
        <v>Unassigned</v>
      </c>
    </row>
    <row r="702" customFormat="false" ht="12.75" hidden="true" customHeight="false" outlineLevel="0" collapsed="false">
      <c r="A702" s="6" t="n">
        <v>64</v>
      </c>
      <c r="B702" s="6" t="n">
        <v>34</v>
      </c>
      <c r="C702" s="6" t="n">
        <v>5</v>
      </c>
      <c r="D702" s="0" t="str">
        <f aca="false">VLOOKUP(A702,wfuncs,4,FALSE())</f>
        <v>HUM-a</v>
      </c>
      <c r="E702" s="0" t="str">
        <f aca="false">VLOOKUP(A702,wfuncs,5,FALSE())</f>
        <v>ensure availability of sufficient AIS Staff</v>
      </c>
      <c r="F702" s="0" t="str">
        <f aca="false">VLOOKUP(C702,compmdl,3,FALSE())</f>
        <v>B05</v>
      </c>
      <c r="G702" s="0" t="str">
        <f aca="false">VLOOKUP(B702,compmdl,4,FALSE())</f>
        <v>Judgement and Decision Making</v>
      </c>
      <c r="H702" s="0" t="str">
        <f aca="false">VLOOKUP(C702,scl,3,FALSE())</f>
        <v>Unassigned</v>
      </c>
    </row>
    <row r="703" customFormat="false" ht="12.75" hidden="true" customHeight="false" outlineLevel="0" collapsed="false">
      <c r="A703" s="6" t="n">
        <v>65</v>
      </c>
      <c r="B703" s="6" t="n">
        <v>21</v>
      </c>
      <c r="C703" s="6" t="n">
        <v>5</v>
      </c>
      <c r="D703" s="0" t="str">
        <f aca="false">VLOOKUP(A703,wfuncs,4,FALSE())</f>
        <v>HUM-b</v>
      </c>
      <c r="E703" s="0" t="str">
        <f aca="false">VLOOKUP(A703,wfuncs,5,FALSE())</f>
        <v>determine training requirements</v>
      </c>
      <c r="F703" s="0" t="str">
        <f aca="false">VLOOKUP(C703,compmdl,3,FALSE())</f>
        <v>B05</v>
      </c>
      <c r="G703" s="0" t="str">
        <f aca="false">VLOOKUP(B703,compmdl,4,FALSE())</f>
        <v>Critical Examining (I)</v>
      </c>
      <c r="H703" s="0" t="str">
        <f aca="false">VLOOKUP(C703,scl,3,FALSE())</f>
        <v>Unassigned</v>
      </c>
    </row>
    <row r="704" customFormat="false" ht="12.75" hidden="true" customHeight="false" outlineLevel="0" collapsed="false">
      <c r="A704" s="6" t="n">
        <v>65</v>
      </c>
      <c r="B704" s="6" t="n">
        <v>23</v>
      </c>
      <c r="C704" s="6" t="n">
        <v>5</v>
      </c>
      <c r="D704" s="0" t="str">
        <f aca="false">VLOOKUP(A704,wfuncs,4,FALSE())</f>
        <v>HUM-b</v>
      </c>
      <c r="E704" s="0" t="str">
        <f aca="false">VLOOKUP(A704,wfuncs,5,FALSE())</f>
        <v>determine training requirements</v>
      </c>
      <c r="F704" s="0" t="str">
        <f aca="false">VLOOKUP(C704,compmdl,3,FALSE())</f>
        <v>B05</v>
      </c>
      <c r="G704" s="0" t="str">
        <f aca="false">VLOOKUP(B704,compmdl,4,FALSE())</f>
        <v>Information Analysis</v>
      </c>
      <c r="H704" s="0" t="str">
        <f aca="false">VLOOKUP(C704,scl,3,FALSE())</f>
        <v>Unassigned</v>
      </c>
    </row>
    <row r="705" customFormat="false" ht="12.75" hidden="true" customHeight="false" outlineLevel="0" collapsed="false">
      <c r="A705" s="6" t="n">
        <v>65</v>
      </c>
      <c r="B705" s="6" t="n">
        <v>25</v>
      </c>
      <c r="C705" s="6" t="n">
        <v>5</v>
      </c>
      <c r="D705" s="0" t="str">
        <f aca="false">VLOOKUP(A705,wfuncs,4,FALSE())</f>
        <v>HUM-b</v>
      </c>
      <c r="E705" s="0" t="str">
        <f aca="false">VLOOKUP(A705,wfuncs,5,FALSE())</f>
        <v>determine training requirements</v>
      </c>
      <c r="F705" s="0" t="str">
        <f aca="false">VLOOKUP(C705,compmdl,3,FALSE())</f>
        <v>B05</v>
      </c>
      <c r="G705" s="0" t="str">
        <f aca="false">VLOOKUP(B705,compmdl,4,FALSE())</f>
        <v>Problem Solving</v>
      </c>
      <c r="H705" s="0" t="str">
        <f aca="false">VLOOKUP(C705,scl,3,FALSE())</f>
        <v>Unassigned</v>
      </c>
    </row>
    <row r="706" customFormat="false" ht="12.75" hidden="true" customHeight="false" outlineLevel="0" collapsed="false">
      <c r="A706" s="6" t="n">
        <v>65</v>
      </c>
      <c r="B706" s="6" t="n">
        <v>26</v>
      </c>
      <c r="C706" s="6" t="n">
        <v>5</v>
      </c>
      <c r="D706" s="0" t="str">
        <f aca="false">VLOOKUP(A706,wfuncs,4,FALSE())</f>
        <v>HUM-b</v>
      </c>
      <c r="E706" s="0" t="str">
        <f aca="false">VLOOKUP(A706,wfuncs,5,FALSE())</f>
        <v>determine training requirements</v>
      </c>
      <c r="F706" s="0" t="str">
        <f aca="false">VLOOKUP(C706,compmdl,3,FALSE())</f>
        <v>B05</v>
      </c>
      <c r="G706" s="0" t="str">
        <f aca="false">VLOOKUP(B706,compmdl,4,FALSE())</f>
        <v>Operational Knowledge</v>
      </c>
      <c r="H706" s="0" t="str">
        <f aca="false">VLOOKUP(C706,scl,3,FALSE())</f>
        <v>Unassigned</v>
      </c>
    </row>
    <row r="707" customFormat="false" ht="12.75" hidden="true" customHeight="false" outlineLevel="0" collapsed="false">
      <c r="A707" s="6" t="n">
        <v>65</v>
      </c>
      <c r="B707" s="6" t="n">
        <v>34</v>
      </c>
      <c r="C707" s="6" t="n">
        <v>5</v>
      </c>
      <c r="D707" s="0" t="str">
        <f aca="false">VLOOKUP(A707,wfuncs,4,FALSE())</f>
        <v>HUM-b</v>
      </c>
      <c r="E707" s="0" t="str">
        <f aca="false">VLOOKUP(A707,wfuncs,5,FALSE())</f>
        <v>determine training requirements</v>
      </c>
      <c r="F707" s="0" t="str">
        <f aca="false">VLOOKUP(C707,compmdl,3,FALSE())</f>
        <v>B05</v>
      </c>
      <c r="G707" s="0" t="str">
        <f aca="false">VLOOKUP(B707,compmdl,4,FALSE())</f>
        <v>Judgement and Decision Making</v>
      </c>
      <c r="H707" s="0" t="str">
        <f aca="false">VLOOKUP(C707,scl,3,FALSE())</f>
        <v>Unassigned</v>
      </c>
    </row>
    <row r="708" customFormat="false" ht="12.75" hidden="true" customHeight="false" outlineLevel="0" collapsed="false">
      <c r="A708" s="6" t="n">
        <v>65</v>
      </c>
      <c r="B708" s="6" t="n">
        <v>52</v>
      </c>
      <c r="C708" s="6" t="n">
        <v>5</v>
      </c>
      <c r="D708" s="0" t="str">
        <f aca="false">VLOOKUP(A708,wfuncs,4,FALSE())</f>
        <v>HUM-b</v>
      </c>
      <c r="E708" s="0" t="str">
        <f aca="false">VLOOKUP(A708,wfuncs,5,FALSE())</f>
        <v>determine training requirements</v>
      </c>
      <c r="F708" s="0" t="str">
        <f aca="false">VLOOKUP(C708,compmdl,3,FALSE())</f>
        <v>B05</v>
      </c>
      <c r="G708" s="0" t="str">
        <f aca="false">VLOOKUP(B708,compmdl,4,FALSE())</f>
        <v>Creativity</v>
      </c>
      <c r="H708" s="0" t="str">
        <f aca="false">VLOOKUP(C708,scl,3,FALSE())</f>
        <v>Unassigned</v>
      </c>
    </row>
    <row r="709" customFormat="false" ht="12.75" hidden="true" customHeight="false" outlineLevel="0" collapsed="false">
      <c r="A709" s="6" t="n">
        <v>65</v>
      </c>
      <c r="B709" s="6" t="n">
        <v>57</v>
      </c>
      <c r="C709" s="6" t="n">
        <v>4</v>
      </c>
      <c r="D709" s="0" t="str">
        <f aca="false">VLOOKUP(A709,wfuncs,4,FALSE())</f>
        <v>HUM-b</v>
      </c>
      <c r="E709" s="0" t="str">
        <f aca="false">VLOOKUP(A709,wfuncs,5,FALSE())</f>
        <v>determine training requirements</v>
      </c>
      <c r="F709" s="0" t="str">
        <f aca="false">VLOOKUP(C709,compmdl,3,FALSE())</f>
        <v>B04</v>
      </c>
      <c r="G709" s="0" t="str">
        <f aca="false">VLOOKUP(B709,compmdl,4,FALSE())</f>
        <v>Organisational Learning Focused</v>
      </c>
      <c r="H709" s="0" t="str">
        <f aca="false">VLOOKUP(C709,scl,3,FALSE())</f>
        <v>Not Applicable</v>
      </c>
    </row>
    <row r="710" customFormat="false" ht="12.75" hidden="true" customHeight="false" outlineLevel="0" collapsed="false">
      <c r="A710" s="6" t="n">
        <v>66</v>
      </c>
      <c r="B710" s="6" t="n">
        <v>13</v>
      </c>
      <c r="C710" s="6" t="n">
        <v>5</v>
      </c>
      <c r="D710" s="0" t="str">
        <f aca="false">VLOOKUP(A710,wfuncs,4,FALSE())</f>
        <v>HUM-c</v>
      </c>
      <c r="E710" s="0" t="str">
        <f aca="false">VLOOKUP(A710,wfuncs,5,FALSE())</f>
        <v>arrange and follow-up training</v>
      </c>
      <c r="F710" s="0" t="str">
        <f aca="false">VLOOKUP(C710,compmdl,3,FALSE())</f>
        <v>B05</v>
      </c>
      <c r="G710" s="0" t="str">
        <f aca="false">VLOOKUP(B710,compmdl,4,FALSE())</f>
        <v>Objective Setting</v>
      </c>
      <c r="H710" s="0" t="str">
        <f aca="false">VLOOKUP(C710,scl,3,FALSE())</f>
        <v>Unassigned</v>
      </c>
    </row>
    <row r="711" customFormat="false" ht="12.75" hidden="true" customHeight="false" outlineLevel="0" collapsed="false">
      <c r="A711" s="6" t="n">
        <v>66</v>
      </c>
      <c r="B711" s="6" t="n">
        <v>16</v>
      </c>
      <c r="C711" s="6" t="n">
        <v>5</v>
      </c>
      <c r="D711" s="0" t="str">
        <f aca="false">VLOOKUP(A711,wfuncs,4,FALSE())</f>
        <v>HUM-c</v>
      </c>
      <c r="E711" s="0" t="str">
        <f aca="false">VLOOKUP(A711,wfuncs,5,FALSE())</f>
        <v>arrange and follow-up training</v>
      </c>
      <c r="F711" s="0" t="str">
        <f aca="false">VLOOKUP(C711,compmdl,3,FALSE())</f>
        <v>B05</v>
      </c>
      <c r="G711" s="0" t="str">
        <f aca="false">VLOOKUP(B711,compmdl,4,FALSE())</f>
        <v>Developing Others</v>
      </c>
      <c r="H711" s="0" t="str">
        <f aca="false">VLOOKUP(C711,scl,3,FALSE())</f>
        <v>Unassigned</v>
      </c>
    </row>
    <row r="712" customFormat="false" ht="12.75" hidden="true" customHeight="false" outlineLevel="0" collapsed="false">
      <c r="A712" s="6" t="n">
        <v>66</v>
      </c>
      <c r="B712" s="6" t="n">
        <v>21</v>
      </c>
      <c r="C712" s="6" t="n">
        <v>5</v>
      </c>
      <c r="D712" s="0" t="str">
        <f aca="false">VLOOKUP(A712,wfuncs,4,FALSE())</f>
        <v>HUM-c</v>
      </c>
      <c r="E712" s="0" t="str">
        <f aca="false">VLOOKUP(A712,wfuncs,5,FALSE())</f>
        <v>arrange and follow-up training</v>
      </c>
      <c r="F712" s="0" t="str">
        <f aca="false">VLOOKUP(C712,compmdl,3,FALSE())</f>
        <v>B05</v>
      </c>
      <c r="G712" s="0" t="str">
        <f aca="false">VLOOKUP(B712,compmdl,4,FALSE())</f>
        <v>Critical Examining (I)</v>
      </c>
      <c r="H712" s="0" t="str">
        <f aca="false">VLOOKUP(C712,scl,3,FALSE())</f>
        <v>Unassigned</v>
      </c>
    </row>
    <row r="713" customFormat="false" ht="12.75" hidden="true" customHeight="false" outlineLevel="0" collapsed="false">
      <c r="A713" s="6" t="n">
        <v>66</v>
      </c>
      <c r="B713" s="6" t="n">
        <v>23</v>
      </c>
      <c r="C713" s="6" t="n">
        <v>5</v>
      </c>
      <c r="D713" s="0" t="str">
        <f aca="false">VLOOKUP(A713,wfuncs,4,FALSE())</f>
        <v>HUM-c</v>
      </c>
      <c r="E713" s="0" t="str">
        <f aca="false">VLOOKUP(A713,wfuncs,5,FALSE())</f>
        <v>arrange and follow-up training</v>
      </c>
      <c r="F713" s="0" t="str">
        <f aca="false">VLOOKUP(C713,compmdl,3,FALSE())</f>
        <v>B05</v>
      </c>
      <c r="G713" s="0" t="str">
        <f aca="false">VLOOKUP(B713,compmdl,4,FALSE())</f>
        <v>Information Analysis</v>
      </c>
      <c r="H713" s="0" t="str">
        <f aca="false">VLOOKUP(C713,scl,3,FALSE())</f>
        <v>Unassigned</v>
      </c>
    </row>
    <row r="714" customFormat="false" ht="12.75" hidden="true" customHeight="false" outlineLevel="0" collapsed="false">
      <c r="A714" s="6" t="n">
        <v>66</v>
      </c>
      <c r="B714" s="6" t="n">
        <v>25</v>
      </c>
      <c r="C714" s="6" t="n">
        <v>5</v>
      </c>
      <c r="D714" s="0" t="str">
        <f aca="false">VLOOKUP(A714,wfuncs,4,FALSE())</f>
        <v>HUM-c</v>
      </c>
      <c r="E714" s="0" t="str">
        <f aca="false">VLOOKUP(A714,wfuncs,5,FALSE())</f>
        <v>arrange and follow-up training</v>
      </c>
      <c r="F714" s="0" t="str">
        <f aca="false">VLOOKUP(C714,compmdl,3,FALSE())</f>
        <v>B05</v>
      </c>
      <c r="G714" s="0" t="str">
        <f aca="false">VLOOKUP(B714,compmdl,4,FALSE())</f>
        <v>Problem Solving</v>
      </c>
      <c r="H714" s="0" t="str">
        <f aca="false">VLOOKUP(C714,scl,3,FALSE())</f>
        <v>Unassigned</v>
      </c>
    </row>
    <row r="715" customFormat="false" ht="12.75" hidden="true" customHeight="false" outlineLevel="0" collapsed="false">
      <c r="A715" s="6" t="n">
        <v>66</v>
      </c>
      <c r="B715" s="6" t="n">
        <v>34</v>
      </c>
      <c r="C715" s="6" t="n">
        <v>5</v>
      </c>
      <c r="D715" s="0" t="str">
        <f aca="false">VLOOKUP(A715,wfuncs,4,FALSE())</f>
        <v>HUM-c</v>
      </c>
      <c r="E715" s="0" t="str">
        <f aca="false">VLOOKUP(A715,wfuncs,5,FALSE())</f>
        <v>arrange and follow-up training</v>
      </c>
      <c r="F715" s="0" t="str">
        <f aca="false">VLOOKUP(C715,compmdl,3,FALSE())</f>
        <v>B05</v>
      </c>
      <c r="G715" s="0" t="str">
        <f aca="false">VLOOKUP(B715,compmdl,4,FALSE())</f>
        <v>Judgement and Decision Making</v>
      </c>
      <c r="H715" s="0" t="str">
        <f aca="false">VLOOKUP(C715,scl,3,FALSE())</f>
        <v>Unassigned</v>
      </c>
    </row>
    <row r="716" customFormat="false" ht="12.75" hidden="true" customHeight="false" outlineLevel="0" collapsed="false">
      <c r="A716" s="6" t="n">
        <v>67</v>
      </c>
      <c r="B716" s="6" t="n">
        <v>12</v>
      </c>
      <c r="C716" s="6" t="n">
        <v>5</v>
      </c>
      <c r="D716" s="0" t="str">
        <f aca="false">VLOOKUP(A716,wfuncs,4,FALSE())</f>
        <v>HUM-d</v>
      </c>
      <c r="E716" s="0" t="str">
        <f aca="false">VLOOKUP(A716,wfuncs,5,FALSE())</f>
        <v>define job descriptions</v>
      </c>
      <c r="F716" s="0" t="str">
        <f aca="false">VLOOKUP(C716,compmdl,3,FALSE())</f>
        <v>B05</v>
      </c>
      <c r="G716" s="0" t="str">
        <f aca="false">VLOOKUP(B716,compmdl,4,FALSE())</f>
        <v>Role Clarification</v>
      </c>
      <c r="H716" s="0" t="str">
        <f aca="false">VLOOKUP(C716,scl,3,FALSE())</f>
        <v>Unassigned</v>
      </c>
    </row>
    <row r="717" customFormat="false" ht="12.75" hidden="true" customHeight="false" outlineLevel="0" collapsed="false">
      <c r="A717" s="6" t="n">
        <v>67</v>
      </c>
      <c r="B717" s="6" t="n">
        <v>21</v>
      </c>
      <c r="C717" s="6" t="n">
        <v>5</v>
      </c>
      <c r="D717" s="0" t="str">
        <f aca="false">VLOOKUP(A717,wfuncs,4,FALSE())</f>
        <v>HUM-d</v>
      </c>
      <c r="E717" s="0" t="str">
        <f aca="false">VLOOKUP(A717,wfuncs,5,FALSE())</f>
        <v>define job descriptions</v>
      </c>
      <c r="F717" s="0" t="str">
        <f aca="false">VLOOKUP(C717,compmdl,3,FALSE())</f>
        <v>B05</v>
      </c>
      <c r="G717" s="0" t="str">
        <f aca="false">VLOOKUP(B717,compmdl,4,FALSE())</f>
        <v>Critical Examining (I)</v>
      </c>
      <c r="H717" s="0" t="str">
        <f aca="false">VLOOKUP(C717,scl,3,FALSE())</f>
        <v>Unassigned</v>
      </c>
    </row>
    <row r="718" customFormat="false" ht="12.75" hidden="true" customHeight="false" outlineLevel="0" collapsed="false">
      <c r="A718" s="6" t="n">
        <v>67</v>
      </c>
      <c r="B718" s="6" t="n">
        <v>23</v>
      </c>
      <c r="C718" s="6" t="n">
        <v>5</v>
      </c>
      <c r="D718" s="0" t="str">
        <f aca="false">VLOOKUP(A718,wfuncs,4,FALSE())</f>
        <v>HUM-d</v>
      </c>
      <c r="E718" s="0" t="str">
        <f aca="false">VLOOKUP(A718,wfuncs,5,FALSE())</f>
        <v>define job descriptions</v>
      </c>
      <c r="F718" s="0" t="str">
        <f aca="false">VLOOKUP(C718,compmdl,3,FALSE())</f>
        <v>B05</v>
      </c>
      <c r="G718" s="0" t="str">
        <f aca="false">VLOOKUP(B718,compmdl,4,FALSE())</f>
        <v>Information Analysis</v>
      </c>
      <c r="H718" s="0" t="str">
        <f aca="false">VLOOKUP(C718,scl,3,FALSE())</f>
        <v>Unassigned</v>
      </c>
    </row>
    <row r="719" customFormat="false" ht="12.75" hidden="true" customHeight="false" outlineLevel="0" collapsed="false">
      <c r="A719" s="6" t="n">
        <v>67</v>
      </c>
      <c r="B719" s="6" t="n">
        <v>31</v>
      </c>
      <c r="C719" s="6" t="n">
        <v>5</v>
      </c>
      <c r="D719" s="0" t="str">
        <f aca="false">VLOOKUP(A719,wfuncs,4,FALSE())</f>
        <v>HUM-d</v>
      </c>
      <c r="E719" s="0" t="str">
        <f aca="false">VLOOKUP(A719,wfuncs,5,FALSE())</f>
        <v>define job descriptions</v>
      </c>
      <c r="F719" s="0" t="str">
        <f aca="false">VLOOKUP(C719,compmdl,3,FALSE())</f>
        <v>B05</v>
      </c>
      <c r="G719" s="0" t="str">
        <f aca="false">VLOOKUP(B719,compmdl,4,FALSE())</f>
        <v>Administrative Skills</v>
      </c>
      <c r="H719" s="0" t="str">
        <f aca="false">VLOOKUP(C719,scl,3,FALSE())</f>
        <v>Unassigned</v>
      </c>
    </row>
    <row r="720" customFormat="false" ht="12.75" hidden="true" customHeight="false" outlineLevel="0" collapsed="false">
      <c r="A720" s="6" t="n">
        <v>67</v>
      </c>
      <c r="B720" s="6" t="n">
        <v>34</v>
      </c>
      <c r="C720" s="6" t="n">
        <v>5</v>
      </c>
      <c r="D720" s="0" t="str">
        <f aca="false">VLOOKUP(A720,wfuncs,4,FALSE())</f>
        <v>HUM-d</v>
      </c>
      <c r="E720" s="0" t="str">
        <f aca="false">VLOOKUP(A720,wfuncs,5,FALSE())</f>
        <v>define job descriptions</v>
      </c>
      <c r="F720" s="0" t="str">
        <f aca="false">VLOOKUP(C720,compmdl,3,FALSE())</f>
        <v>B05</v>
      </c>
      <c r="G720" s="0" t="str">
        <f aca="false">VLOOKUP(B720,compmdl,4,FALSE())</f>
        <v>Judgement and Decision Making</v>
      </c>
      <c r="H720" s="0" t="str">
        <f aca="false">VLOOKUP(C720,scl,3,FALSE())</f>
        <v>Unassigned</v>
      </c>
    </row>
    <row r="721" customFormat="false" ht="12.75" hidden="true" customHeight="false" outlineLevel="0" collapsed="false">
      <c r="A721" s="6" t="n">
        <v>67</v>
      </c>
      <c r="B721" s="6" t="n">
        <v>42</v>
      </c>
      <c r="C721" s="6" t="n">
        <v>5</v>
      </c>
      <c r="D721" s="0" t="str">
        <f aca="false">VLOOKUP(A721,wfuncs,4,FALSE())</f>
        <v>HUM-d</v>
      </c>
      <c r="E721" s="0" t="str">
        <f aca="false">VLOOKUP(A721,wfuncs,5,FALSE())</f>
        <v>define job descriptions</v>
      </c>
      <c r="F721" s="0" t="str">
        <f aca="false">VLOOKUP(C721,compmdl,3,FALSE())</f>
        <v>B05</v>
      </c>
      <c r="G721" s="0" t="str">
        <f aca="false">VLOOKUP(B721,compmdl,4,FALSE())</f>
        <v>Written Communication</v>
      </c>
      <c r="H721" s="0" t="str">
        <f aca="false">VLOOKUP(C721,scl,3,FALSE())</f>
        <v>Unassigned</v>
      </c>
    </row>
    <row r="722" customFormat="false" ht="12.75" hidden="true" customHeight="false" outlineLevel="0" collapsed="false">
      <c r="A722" s="6" t="n">
        <v>67</v>
      </c>
      <c r="B722" s="6" t="n">
        <v>46</v>
      </c>
      <c r="C722" s="6" t="n">
        <v>5</v>
      </c>
      <c r="D722" s="0" t="str">
        <f aca="false">VLOOKUP(A722,wfuncs,4,FALSE())</f>
        <v>HUM-d</v>
      </c>
      <c r="E722" s="0" t="str">
        <f aca="false">VLOOKUP(A722,wfuncs,5,FALSE())</f>
        <v>define job descriptions</v>
      </c>
      <c r="F722" s="0" t="str">
        <f aca="false">VLOOKUP(C722,compmdl,3,FALSE())</f>
        <v>B05</v>
      </c>
      <c r="G722" s="0" t="str">
        <f aca="false">VLOOKUP(B722,compmdl,4,FALSE())</f>
        <v>Methodical</v>
      </c>
      <c r="H722" s="0" t="str">
        <f aca="false">VLOOKUP(C722,scl,3,FALSE())</f>
        <v>Unassigned</v>
      </c>
    </row>
    <row r="723" customFormat="false" ht="12.75" hidden="true" customHeight="false" outlineLevel="0" collapsed="false">
      <c r="A723" s="6" t="n">
        <v>68</v>
      </c>
      <c r="B723" s="6" t="n">
        <v>12</v>
      </c>
      <c r="C723" s="6" t="n">
        <v>5</v>
      </c>
      <c r="D723" s="0" t="str">
        <f aca="false">VLOOKUP(A723,wfuncs,4,FALSE())</f>
        <v>HUM-e</v>
      </c>
      <c r="E723" s="0" t="str">
        <f aca="false">VLOOKUP(A723,wfuncs,5,FALSE())</f>
        <v>conduct the process of staff selection and recruitment</v>
      </c>
      <c r="F723" s="0" t="str">
        <f aca="false">VLOOKUP(C723,compmdl,3,FALSE())</f>
        <v>B05</v>
      </c>
      <c r="G723" s="0" t="str">
        <f aca="false">VLOOKUP(B723,compmdl,4,FALSE())</f>
        <v>Role Clarification</v>
      </c>
      <c r="H723" s="0" t="str">
        <f aca="false">VLOOKUP(C723,scl,3,FALSE())</f>
        <v>Unassigned</v>
      </c>
    </row>
    <row r="724" customFormat="false" ht="12.75" hidden="true" customHeight="false" outlineLevel="0" collapsed="false">
      <c r="A724" s="6" t="n">
        <v>68</v>
      </c>
      <c r="B724" s="6" t="n">
        <v>21</v>
      </c>
      <c r="C724" s="6" t="n">
        <v>5</v>
      </c>
      <c r="D724" s="0" t="str">
        <f aca="false">VLOOKUP(A724,wfuncs,4,FALSE())</f>
        <v>HUM-e</v>
      </c>
      <c r="E724" s="0" t="str">
        <f aca="false">VLOOKUP(A724,wfuncs,5,FALSE())</f>
        <v>conduct the process of staff selection and recruitment</v>
      </c>
      <c r="F724" s="0" t="str">
        <f aca="false">VLOOKUP(C724,compmdl,3,FALSE())</f>
        <v>B05</v>
      </c>
      <c r="G724" s="0" t="str">
        <f aca="false">VLOOKUP(B724,compmdl,4,FALSE())</f>
        <v>Critical Examining (I)</v>
      </c>
      <c r="H724" s="0" t="str">
        <f aca="false">VLOOKUP(C724,scl,3,FALSE())</f>
        <v>Unassigned</v>
      </c>
    </row>
    <row r="725" customFormat="false" ht="12.75" hidden="true" customHeight="false" outlineLevel="0" collapsed="false">
      <c r="A725" s="6" t="n">
        <v>68</v>
      </c>
      <c r="B725" s="6" t="n">
        <v>23</v>
      </c>
      <c r="C725" s="6" t="n">
        <v>5</v>
      </c>
      <c r="D725" s="0" t="str">
        <f aca="false">VLOOKUP(A725,wfuncs,4,FALSE())</f>
        <v>HUM-e</v>
      </c>
      <c r="E725" s="0" t="str">
        <f aca="false">VLOOKUP(A725,wfuncs,5,FALSE())</f>
        <v>conduct the process of staff selection and recruitment</v>
      </c>
      <c r="F725" s="0" t="str">
        <f aca="false">VLOOKUP(C725,compmdl,3,FALSE())</f>
        <v>B05</v>
      </c>
      <c r="G725" s="0" t="str">
        <f aca="false">VLOOKUP(B725,compmdl,4,FALSE())</f>
        <v>Information Analysis</v>
      </c>
      <c r="H725" s="0" t="str">
        <f aca="false">VLOOKUP(C725,scl,3,FALSE())</f>
        <v>Unassigned</v>
      </c>
    </row>
    <row r="726" customFormat="false" ht="12.75" hidden="true" customHeight="false" outlineLevel="0" collapsed="false">
      <c r="A726" s="6" t="n">
        <v>68</v>
      </c>
      <c r="B726" s="6" t="n">
        <v>27</v>
      </c>
      <c r="C726" s="6" t="n">
        <v>5</v>
      </c>
      <c r="D726" s="0" t="str">
        <f aca="false">VLOOKUP(A726,wfuncs,4,FALSE())</f>
        <v>HUM-e</v>
      </c>
      <c r="E726" s="0" t="str">
        <f aca="false">VLOOKUP(A726,wfuncs,5,FALSE())</f>
        <v>conduct the process of staff selection and recruitment</v>
      </c>
      <c r="F726" s="0" t="str">
        <f aca="false">VLOOKUP(C726,compmdl,3,FALSE())</f>
        <v>B05</v>
      </c>
      <c r="G726" s="0" t="str">
        <f aca="false">VLOOKUP(B726,compmdl,4,FALSE())</f>
        <v>Professional Expertise</v>
      </c>
      <c r="H726" s="0" t="str">
        <f aca="false">VLOOKUP(C726,scl,3,FALSE())</f>
        <v>Unassigned</v>
      </c>
    </row>
    <row r="727" customFormat="false" ht="12.75" hidden="true" customHeight="false" outlineLevel="0" collapsed="false">
      <c r="A727" s="6" t="n">
        <v>68</v>
      </c>
      <c r="B727" s="6" t="n">
        <v>31</v>
      </c>
      <c r="C727" s="6" t="n">
        <v>5</v>
      </c>
      <c r="D727" s="0" t="str">
        <f aca="false">VLOOKUP(A727,wfuncs,4,FALSE())</f>
        <v>HUM-e</v>
      </c>
      <c r="E727" s="0" t="str">
        <f aca="false">VLOOKUP(A727,wfuncs,5,FALSE())</f>
        <v>conduct the process of staff selection and recruitment</v>
      </c>
      <c r="F727" s="0" t="str">
        <f aca="false">VLOOKUP(C727,compmdl,3,FALSE())</f>
        <v>B05</v>
      </c>
      <c r="G727" s="0" t="str">
        <f aca="false">VLOOKUP(B727,compmdl,4,FALSE())</f>
        <v>Administrative Skills</v>
      </c>
      <c r="H727" s="0" t="str">
        <f aca="false">VLOOKUP(C727,scl,3,FALSE())</f>
        <v>Unassigned</v>
      </c>
    </row>
    <row r="728" customFormat="false" ht="12.75" hidden="true" customHeight="false" outlineLevel="0" collapsed="false">
      <c r="A728" s="6" t="n">
        <v>68</v>
      </c>
      <c r="B728" s="6" t="n">
        <v>34</v>
      </c>
      <c r="C728" s="6" t="n">
        <v>5</v>
      </c>
      <c r="D728" s="0" t="str">
        <f aca="false">VLOOKUP(A728,wfuncs,4,FALSE())</f>
        <v>HUM-e</v>
      </c>
      <c r="E728" s="0" t="str">
        <f aca="false">VLOOKUP(A728,wfuncs,5,FALSE())</f>
        <v>conduct the process of staff selection and recruitment</v>
      </c>
      <c r="F728" s="0" t="str">
        <f aca="false">VLOOKUP(C728,compmdl,3,FALSE())</f>
        <v>B05</v>
      </c>
      <c r="G728" s="0" t="str">
        <f aca="false">VLOOKUP(B728,compmdl,4,FALSE())</f>
        <v>Judgement and Decision Making</v>
      </c>
      <c r="H728" s="0" t="str">
        <f aca="false">VLOOKUP(C728,scl,3,FALSE())</f>
        <v>Unassigned</v>
      </c>
    </row>
    <row r="729" customFormat="false" ht="12.75" hidden="true" customHeight="false" outlineLevel="0" collapsed="false">
      <c r="A729" s="6" t="n">
        <v>68</v>
      </c>
      <c r="B729" s="6" t="n">
        <v>36</v>
      </c>
      <c r="C729" s="6" t="n">
        <v>5</v>
      </c>
      <c r="D729" s="0" t="str">
        <f aca="false">VLOOKUP(A729,wfuncs,4,FALSE())</f>
        <v>HUM-e</v>
      </c>
      <c r="E729" s="0" t="str">
        <f aca="false">VLOOKUP(A729,wfuncs,5,FALSE())</f>
        <v>conduct the process of staff selection and recruitment</v>
      </c>
      <c r="F729" s="0" t="str">
        <f aca="false">VLOOKUP(C729,compmdl,3,FALSE())</f>
        <v>B05</v>
      </c>
      <c r="G729" s="0" t="str">
        <f aca="false">VLOOKUP(B729,compmdl,4,FALSE())</f>
        <v>Interpersonal Sensitivity</v>
      </c>
      <c r="H729" s="0" t="str">
        <f aca="false">VLOOKUP(C729,scl,3,FALSE())</f>
        <v>Unassigned</v>
      </c>
    </row>
    <row r="730" customFormat="false" ht="12.75" hidden="true" customHeight="false" outlineLevel="0" collapsed="false">
      <c r="A730" s="6" t="n">
        <v>68</v>
      </c>
      <c r="B730" s="6" t="n">
        <v>40</v>
      </c>
      <c r="C730" s="6" t="n">
        <v>5</v>
      </c>
      <c r="D730" s="0" t="str">
        <f aca="false">VLOOKUP(A730,wfuncs,4,FALSE())</f>
        <v>HUM-e</v>
      </c>
      <c r="E730" s="0" t="str">
        <f aca="false">VLOOKUP(A730,wfuncs,5,FALSE())</f>
        <v>conduct the process of staff selection and recruitment</v>
      </c>
      <c r="F730" s="0" t="str">
        <f aca="false">VLOOKUP(C730,compmdl,3,FALSE())</f>
        <v>B05</v>
      </c>
      <c r="G730" s="0" t="str">
        <f aca="false">VLOOKUP(B730,compmdl,4,FALSE())</f>
        <v>Oral Communication</v>
      </c>
      <c r="H730" s="0" t="str">
        <f aca="false">VLOOKUP(C730,scl,3,FALSE())</f>
        <v>Unassigned</v>
      </c>
    </row>
    <row r="731" customFormat="false" ht="12.75" hidden="true" customHeight="false" outlineLevel="0" collapsed="false">
      <c r="A731" s="6" t="n">
        <v>68</v>
      </c>
      <c r="B731" s="6" t="n">
        <v>49</v>
      </c>
      <c r="C731" s="6" t="n">
        <v>5</v>
      </c>
      <c r="D731" s="0" t="str">
        <f aca="false">VLOOKUP(A731,wfuncs,4,FALSE())</f>
        <v>HUM-e</v>
      </c>
      <c r="E731" s="0" t="str">
        <f aca="false">VLOOKUP(A731,wfuncs,5,FALSE())</f>
        <v>conduct the process of staff selection and recruitment</v>
      </c>
      <c r="F731" s="0" t="str">
        <f aca="false">VLOOKUP(C731,compmdl,3,FALSE())</f>
        <v>B05</v>
      </c>
      <c r="G731" s="0" t="str">
        <f aca="false">VLOOKUP(B731,compmdl,4,FALSE())</f>
        <v>Cross Cultural Awareness</v>
      </c>
      <c r="H731" s="0" t="str">
        <f aca="false">VLOOKUP(C731,scl,3,FALSE())</f>
        <v>Unassigned</v>
      </c>
    </row>
    <row r="732" customFormat="false" ht="12.75" hidden="true" customHeight="false" outlineLevel="0" collapsed="false">
      <c r="A732" s="6" t="n">
        <v>69</v>
      </c>
      <c r="B732" s="6" t="n">
        <v>13</v>
      </c>
      <c r="C732" s="6" t="n">
        <v>5</v>
      </c>
      <c r="D732" s="0" t="str">
        <f aca="false">VLOOKUP(A732,wfuncs,4,FALSE())</f>
        <v>HUM-f</v>
      </c>
      <c r="E732" s="0" t="str">
        <f aca="false">VLOOKUP(A732,wfuncs,5,FALSE())</f>
        <v>ensure compliance of AIS staff with competency requirements</v>
      </c>
      <c r="F732" s="0" t="str">
        <f aca="false">VLOOKUP(C732,compmdl,3,FALSE())</f>
        <v>B05</v>
      </c>
      <c r="G732" s="0" t="str">
        <f aca="false">VLOOKUP(B732,compmdl,4,FALSE())</f>
        <v>Objective Setting</v>
      </c>
      <c r="H732" s="0" t="str">
        <f aca="false">VLOOKUP(C732,scl,3,FALSE())</f>
        <v>Unassigned</v>
      </c>
    </row>
    <row r="733" customFormat="false" ht="12.75" hidden="true" customHeight="false" outlineLevel="0" collapsed="false">
      <c r="A733" s="6" t="n">
        <v>69</v>
      </c>
      <c r="B733" s="6" t="n">
        <v>21</v>
      </c>
      <c r="C733" s="6" t="n">
        <v>5</v>
      </c>
      <c r="D733" s="0" t="str">
        <f aca="false">VLOOKUP(A733,wfuncs,4,FALSE())</f>
        <v>HUM-f</v>
      </c>
      <c r="E733" s="0" t="str">
        <f aca="false">VLOOKUP(A733,wfuncs,5,FALSE())</f>
        <v>ensure compliance of AIS staff with competency requirements</v>
      </c>
      <c r="F733" s="0" t="str">
        <f aca="false">VLOOKUP(C733,compmdl,3,FALSE())</f>
        <v>B05</v>
      </c>
      <c r="G733" s="0" t="str">
        <f aca="false">VLOOKUP(B733,compmdl,4,FALSE())</f>
        <v>Critical Examining (I)</v>
      </c>
      <c r="H733" s="0" t="str">
        <f aca="false">VLOOKUP(C733,scl,3,FALSE())</f>
        <v>Unassigned</v>
      </c>
    </row>
    <row r="734" customFormat="false" ht="12.75" hidden="true" customHeight="false" outlineLevel="0" collapsed="false">
      <c r="A734" s="6" t="n">
        <v>69</v>
      </c>
      <c r="B734" s="6" t="n">
        <v>23</v>
      </c>
      <c r="C734" s="6" t="n">
        <v>5</v>
      </c>
      <c r="D734" s="0" t="str">
        <f aca="false">VLOOKUP(A734,wfuncs,4,FALSE())</f>
        <v>HUM-f</v>
      </c>
      <c r="E734" s="0" t="str">
        <f aca="false">VLOOKUP(A734,wfuncs,5,FALSE())</f>
        <v>ensure compliance of AIS staff with competency requirements</v>
      </c>
      <c r="F734" s="0" t="str">
        <f aca="false">VLOOKUP(C734,compmdl,3,FALSE())</f>
        <v>B05</v>
      </c>
      <c r="G734" s="0" t="str">
        <f aca="false">VLOOKUP(B734,compmdl,4,FALSE())</f>
        <v>Information Analysis</v>
      </c>
      <c r="H734" s="0" t="str">
        <f aca="false">VLOOKUP(C734,scl,3,FALSE())</f>
        <v>Unassigned</v>
      </c>
    </row>
    <row r="735" customFormat="false" ht="12.75" hidden="true" customHeight="false" outlineLevel="0" collapsed="false">
      <c r="A735" s="6" t="n">
        <v>69</v>
      </c>
      <c r="B735" s="6" t="n">
        <v>25</v>
      </c>
      <c r="C735" s="6" t="n">
        <v>5</v>
      </c>
      <c r="D735" s="0" t="str">
        <f aca="false">VLOOKUP(A735,wfuncs,4,FALSE())</f>
        <v>HUM-f</v>
      </c>
      <c r="E735" s="0" t="str">
        <f aca="false">VLOOKUP(A735,wfuncs,5,FALSE())</f>
        <v>ensure compliance of AIS staff with competency requirements</v>
      </c>
      <c r="F735" s="0" t="str">
        <f aca="false">VLOOKUP(C735,compmdl,3,FALSE())</f>
        <v>B05</v>
      </c>
      <c r="G735" s="0" t="str">
        <f aca="false">VLOOKUP(B735,compmdl,4,FALSE())</f>
        <v>Problem Solving</v>
      </c>
      <c r="H735" s="0" t="str">
        <f aca="false">VLOOKUP(C735,scl,3,FALSE())</f>
        <v>Unassigned</v>
      </c>
    </row>
    <row r="736" customFormat="false" ht="12.75" hidden="true" customHeight="false" outlineLevel="0" collapsed="false">
      <c r="A736" s="6" t="n">
        <v>69</v>
      </c>
      <c r="B736" s="6" t="n">
        <v>27</v>
      </c>
      <c r="C736" s="6" t="n">
        <v>5</v>
      </c>
      <c r="D736" s="0" t="str">
        <f aca="false">VLOOKUP(A736,wfuncs,4,FALSE())</f>
        <v>HUM-f</v>
      </c>
      <c r="E736" s="0" t="str">
        <f aca="false">VLOOKUP(A736,wfuncs,5,FALSE())</f>
        <v>ensure compliance of AIS staff with competency requirements</v>
      </c>
      <c r="F736" s="0" t="str">
        <f aca="false">VLOOKUP(C736,compmdl,3,FALSE())</f>
        <v>B05</v>
      </c>
      <c r="G736" s="0" t="str">
        <f aca="false">VLOOKUP(B736,compmdl,4,FALSE())</f>
        <v>Professional Expertise</v>
      </c>
      <c r="H736" s="0" t="str">
        <f aca="false">VLOOKUP(C736,scl,3,FALSE())</f>
        <v>Unassigned</v>
      </c>
    </row>
    <row r="737" customFormat="false" ht="12.75" hidden="true" customHeight="false" outlineLevel="0" collapsed="false">
      <c r="A737" s="6" t="n">
        <v>69</v>
      </c>
      <c r="B737" s="6" t="n">
        <v>28</v>
      </c>
      <c r="C737" s="6" t="n">
        <v>5</v>
      </c>
      <c r="D737" s="0" t="str">
        <f aca="false">VLOOKUP(A737,wfuncs,4,FALSE())</f>
        <v>HUM-f</v>
      </c>
      <c r="E737" s="0" t="str">
        <f aca="false">VLOOKUP(A737,wfuncs,5,FALSE())</f>
        <v>ensure compliance of AIS staff with competency requirements</v>
      </c>
      <c r="F737" s="0" t="str">
        <f aca="false">VLOOKUP(C737,compmdl,3,FALSE())</f>
        <v>B05</v>
      </c>
      <c r="G737" s="0" t="str">
        <f aca="false">VLOOKUP(B737,compmdl,4,FALSE())</f>
        <v>Adherence to procedure</v>
      </c>
      <c r="H737" s="0" t="str">
        <f aca="false">VLOOKUP(C737,scl,3,FALSE())</f>
        <v>Unassigned</v>
      </c>
    </row>
    <row r="738" customFormat="false" ht="12.75" hidden="true" customHeight="false" outlineLevel="0" collapsed="false">
      <c r="A738" s="6" t="n">
        <v>69</v>
      </c>
      <c r="B738" s="6" t="n">
        <v>34</v>
      </c>
      <c r="C738" s="6" t="n">
        <v>5</v>
      </c>
      <c r="D738" s="0" t="str">
        <f aca="false">VLOOKUP(A738,wfuncs,4,FALSE())</f>
        <v>HUM-f</v>
      </c>
      <c r="E738" s="0" t="str">
        <f aca="false">VLOOKUP(A738,wfuncs,5,FALSE())</f>
        <v>ensure compliance of AIS staff with competency requirements</v>
      </c>
      <c r="F738" s="0" t="str">
        <f aca="false">VLOOKUP(C738,compmdl,3,FALSE())</f>
        <v>B05</v>
      </c>
      <c r="G738" s="0" t="str">
        <f aca="false">VLOOKUP(B738,compmdl,4,FALSE())</f>
        <v>Judgement and Decision Making</v>
      </c>
      <c r="H738" s="0" t="str">
        <f aca="false">VLOOKUP(C738,scl,3,FALSE())</f>
        <v>Unassigned</v>
      </c>
    </row>
    <row r="739" customFormat="false" ht="12.75" hidden="true" customHeight="false" outlineLevel="0" collapsed="false">
      <c r="A739" s="6" t="n">
        <v>70</v>
      </c>
      <c r="B739" s="6" t="n">
        <v>2</v>
      </c>
      <c r="C739" s="6" t="n">
        <v>5</v>
      </c>
      <c r="D739" s="0" t="str">
        <f aca="false">VLOOKUP(A739,wfuncs,4,FALSE())</f>
        <v>HUM-g</v>
      </c>
      <c r="E739" s="0" t="str">
        <f aca="false">VLOOKUP(A739,wfuncs,5,FALSE())</f>
        <v>prepare staff resource planning</v>
      </c>
      <c r="F739" s="0" t="str">
        <f aca="false">VLOOKUP(C739,compmdl,3,FALSE())</f>
        <v>B05</v>
      </c>
      <c r="G739" s="0" t="str">
        <f aca="false">VLOOKUP(B739,compmdl,4,FALSE())</f>
        <v>Strategic Thinking</v>
      </c>
      <c r="H739" s="0" t="str">
        <f aca="false">VLOOKUP(C739,scl,3,FALSE())</f>
        <v>Unassigned</v>
      </c>
    </row>
    <row r="740" customFormat="false" ht="12.75" hidden="true" customHeight="false" outlineLevel="0" collapsed="false">
      <c r="A740" s="6" t="n">
        <v>70</v>
      </c>
      <c r="B740" s="6" t="n">
        <v>13</v>
      </c>
      <c r="C740" s="6" t="n">
        <v>5</v>
      </c>
      <c r="D740" s="0" t="str">
        <f aca="false">VLOOKUP(A740,wfuncs,4,FALSE())</f>
        <v>HUM-g</v>
      </c>
      <c r="E740" s="0" t="str">
        <f aca="false">VLOOKUP(A740,wfuncs,5,FALSE())</f>
        <v>prepare staff resource planning</v>
      </c>
      <c r="F740" s="0" t="str">
        <f aca="false">VLOOKUP(C740,compmdl,3,FALSE())</f>
        <v>B05</v>
      </c>
      <c r="G740" s="0" t="str">
        <f aca="false">VLOOKUP(B740,compmdl,4,FALSE())</f>
        <v>Objective Setting</v>
      </c>
      <c r="H740" s="0" t="str">
        <f aca="false">VLOOKUP(C740,scl,3,FALSE())</f>
        <v>Unassigned</v>
      </c>
    </row>
    <row r="741" customFormat="false" ht="12.75" hidden="true" customHeight="false" outlineLevel="0" collapsed="false">
      <c r="A741" s="6" t="n">
        <v>70</v>
      </c>
      <c r="B741" s="6" t="n">
        <v>23</v>
      </c>
      <c r="C741" s="6" t="n">
        <v>5</v>
      </c>
      <c r="D741" s="0" t="str">
        <f aca="false">VLOOKUP(A741,wfuncs,4,FALSE())</f>
        <v>HUM-g</v>
      </c>
      <c r="E741" s="0" t="str">
        <f aca="false">VLOOKUP(A741,wfuncs,5,FALSE())</f>
        <v>prepare staff resource planning</v>
      </c>
      <c r="F741" s="0" t="str">
        <f aca="false">VLOOKUP(C741,compmdl,3,FALSE())</f>
        <v>B05</v>
      </c>
      <c r="G741" s="0" t="str">
        <f aca="false">VLOOKUP(B741,compmdl,4,FALSE())</f>
        <v>Information Analysis</v>
      </c>
      <c r="H741" s="0" t="str">
        <f aca="false">VLOOKUP(C741,scl,3,FALSE())</f>
        <v>Unassigned</v>
      </c>
    </row>
    <row r="742" customFormat="false" ht="12.75" hidden="true" customHeight="false" outlineLevel="0" collapsed="false">
      <c r="A742" s="6" t="n">
        <v>70</v>
      </c>
      <c r="B742" s="6" t="n">
        <v>25</v>
      </c>
      <c r="C742" s="6" t="n">
        <v>5</v>
      </c>
      <c r="D742" s="0" t="str">
        <f aca="false">VLOOKUP(A742,wfuncs,4,FALSE())</f>
        <v>HUM-g</v>
      </c>
      <c r="E742" s="0" t="str">
        <f aca="false">VLOOKUP(A742,wfuncs,5,FALSE())</f>
        <v>prepare staff resource planning</v>
      </c>
      <c r="F742" s="0" t="str">
        <f aca="false">VLOOKUP(C742,compmdl,3,FALSE())</f>
        <v>B05</v>
      </c>
      <c r="G742" s="0" t="str">
        <f aca="false">VLOOKUP(B742,compmdl,4,FALSE())</f>
        <v>Problem Solving</v>
      </c>
      <c r="H742" s="0" t="str">
        <f aca="false">VLOOKUP(C742,scl,3,FALSE())</f>
        <v>Unassigned</v>
      </c>
    </row>
    <row r="743" customFormat="false" ht="12.75" hidden="true" customHeight="false" outlineLevel="0" collapsed="false">
      <c r="A743" s="6" t="n">
        <v>70</v>
      </c>
      <c r="B743" s="6" t="n">
        <v>28</v>
      </c>
      <c r="C743" s="6" t="n">
        <v>5</v>
      </c>
      <c r="D743" s="0" t="str">
        <f aca="false">VLOOKUP(A743,wfuncs,4,FALSE())</f>
        <v>HUM-g</v>
      </c>
      <c r="E743" s="0" t="str">
        <f aca="false">VLOOKUP(A743,wfuncs,5,FALSE())</f>
        <v>prepare staff resource planning</v>
      </c>
      <c r="F743" s="0" t="str">
        <f aca="false">VLOOKUP(C743,compmdl,3,FALSE())</f>
        <v>B05</v>
      </c>
      <c r="G743" s="0" t="str">
        <f aca="false">VLOOKUP(B743,compmdl,4,FALSE())</f>
        <v>Adherence to procedure</v>
      </c>
      <c r="H743" s="0" t="str">
        <f aca="false">VLOOKUP(C743,scl,3,FALSE())</f>
        <v>Unassigned</v>
      </c>
    </row>
    <row r="744" customFormat="false" ht="12.75" hidden="true" customHeight="false" outlineLevel="0" collapsed="false">
      <c r="A744" s="6" t="n">
        <v>70</v>
      </c>
      <c r="B744" s="6" t="n">
        <v>36</v>
      </c>
      <c r="C744" s="6" t="n">
        <v>5</v>
      </c>
      <c r="D744" s="0" t="str">
        <f aca="false">VLOOKUP(A744,wfuncs,4,FALSE())</f>
        <v>HUM-g</v>
      </c>
      <c r="E744" s="0" t="str">
        <f aca="false">VLOOKUP(A744,wfuncs,5,FALSE())</f>
        <v>prepare staff resource planning</v>
      </c>
      <c r="F744" s="0" t="str">
        <f aca="false">VLOOKUP(C744,compmdl,3,FALSE())</f>
        <v>B05</v>
      </c>
      <c r="G744" s="0" t="str">
        <f aca="false">VLOOKUP(B744,compmdl,4,FALSE())</f>
        <v>Interpersonal Sensitivity</v>
      </c>
      <c r="H744" s="0" t="str">
        <f aca="false">VLOOKUP(C744,scl,3,FALSE())</f>
        <v>Unassigned</v>
      </c>
    </row>
    <row r="745" customFormat="false" ht="12.75" hidden="true" customHeight="false" outlineLevel="0" collapsed="false">
      <c r="A745" s="6" t="n">
        <v>70</v>
      </c>
      <c r="B745" s="6" t="n">
        <v>39</v>
      </c>
      <c r="C745" s="6" t="n">
        <v>5</v>
      </c>
      <c r="D745" s="0" t="str">
        <f aca="false">VLOOKUP(A745,wfuncs,4,FALSE())</f>
        <v>HUM-g</v>
      </c>
      <c r="E745" s="0" t="str">
        <f aca="false">VLOOKUP(A745,wfuncs,5,FALSE())</f>
        <v>prepare staff resource planning</v>
      </c>
      <c r="F745" s="0" t="str">
        <f aca="false">VLOOKUP(C745,compmdl,3,FALSE())</f>
        <v>B05</v>
      </c>
      <c r="G745" s="0" t="str">
        <f aca="false">VLOOKUP(B745,compmdl,4,FALSE())</f>
        <v>Reliability</v>
      </c>
      <c r="H745" s="0" t="str">
        <f aca="false">VLOOKUP(C745,scl,3,FALSE())</f>
        <v>Unassigned</v>
      </c>
    </row>
    <row r="746" customFormat="false" ht="12.75" hidden="true" customHeight="false" outlineLevel="0" collapsed="false">
      <c r="A746" s="6" t="n">
        <v>70</v>
      </c>
      <c r="B746" s="6" t="n">
        <v>45</v>
      </c>
      <c r="C746" s="6" t="n">
        <v>5</v>
      </c>
      <c r="D746" s="0" t="str">
        <f aca="false">VLOOKUP(A746,wfuncs,4,FALSE())</f>
        <v>HUM-g</v>
      </c>
      <c r="E746" s="0" t="str">
        <f aca="false">VLOOKUP(A746,wfuncs,5,FALSE())</f>
        <v>prepare staff resource planning</v>
      </c>
      <c r="F746" s="0" t="str">
        <f aca="false">VLOOKUP(C746,compmdl,3,FALSE())</f>
        <v>B05</v>
      </c>
      <c r="G746" s="0" t="str">
        <f aca="false">VLOOKUP(B746,compmdl,4,FALSE())</f>
        <v>Accuracy</v>
      </c>
      <c r="H746" s="0" t="str">
        <f aca="false">VLOOKUP(C746,scl,3,FALSE())</f>
        <v>Unassigned</v>
      </c>
    </row>
    <row r="747" customFormat="false" ht="12.75" hidden="true" customHeight="false" outlineLevel="0" collapsed="false">
      <c r="A747" s="6" t="n">
        <v>70</v>
      </c>
      <c r="B747" s="6" t="n">
        <v>46</v>
      </c>
      <c r="C747" s="6" t="n">
        <v>5</v>
      </c>
      <c r="D747" s="0" t="str">
        <f aca="false">VLOOKUP(A747,wfuncs,4,FALSE())</f>
        <v>HUM-g</v>
      </c>
      <c r="E747" s="0" t="str">
        <f aca="false">VLOOKUP(A747,wfuncs,5,FALSE())</f>
        <v>prepare staff resource planning</v>
      </c>
      <c r="F747" s="0" t="str">
        <f aca="false">VLOOKUP(C747,compmdl,3,FALSE())</f>
        <v>B05</v>
      </c>
      <c r="G747" s="0" t="str">
        <f aca="false">VLOOKUP(B747,compmdl,4,FALSE())</f>
        <v>Methodical</v>
      </c>
      <c r="H747" s="0" t="str">
        <f aca="false">VLOOKUP(C747,scl,3,FALSE())</f>
        <v>Unassigned</v>
      </c>
    </row>
    <row r="748" customFormat="false" ht="12.75" hidden="true" customHeight="false" outlineLevel="0" collapsed="false">
      <c r="A748" s="6" t="n">
        <v>71</v>
      </c>
      <c r="B748" s="6" t="n">
        <v>2</v>
      </c>
      <c r="C748" s="6" t="n">
        <v>2</v>
      </c>
      <c r="D748" s="0" t="str">
        <f aca="false">VLOOKUP(A748,wfuncs,4,FALSE())</f>
        <v>QUM</v>
      </c>
      <c r="E748" s="0" t="str">
        <f aca="false">VLOOKUP(A748,wfuncs,5,FALSE())</f>
        <v>Quality Management</v>
      </c>
      <c r="F748" s="0" t="str">
        <f aca="false">VLOOKUP(C748,compmdl,3,FALSE())</f>
        <v>B02</v>
      </c>
      <c r="G748" s="0" t="str">
        <f aca="false">VLOOKUP(B748,compmdl,4,FALSE())</f>
        <v>Strategic Thinking</v>
      </c>
      <c r="H748" s="0" t="str">
        <f aca="false">VLOOKUP(C748,scl,3,FALSE())</f>
        <v>Relevant</v>
      </c>
    </row>
    <row r="749" customFormat="false" ht="12.75" hidden="true" customHeight="false" outlineLevel="0" collapsed="false">
      <c r="A749" s="6" t="n">
        <v>71</v>
      </c>
      <c r="B749" s="6" t="n">
        <v>4</v>
      </c>
      <c r="C749" s="6" t="n">
        <v>5</v>
      </c>
      <c r="D749" s="0" t="str">
        <f aca="false">VLOOKUP(A749,wfuncs,4,FALSE())</f>
        <v>QUM</v>
      </c>
      <c r="E749" s="0" t="str">
        <f aca="false">VLOOKUP(A749,wfuncs,5,FALSE())</f>
        <v>Quality Management</v>
      </c>
      <c r="F749" s="0" t="str">
        <f aca="false">VLOOKUP(C749,compmdl,3,FALSE())</f>
        <v>B05</v>
      </c>
      <c r="G749" s="0" t="str">
        <f aca="false">VLOOKUP(B749,compmdl,4,FALSE())</f>
        <v>Initiating Change</v>
      </c>
      <c r="H749" s="0" t="str">
        <f aca="false">VLOOKUP(C749,scl,3,FALSE())</f>
        <v>Unassigned</v>
      </c>
    </row>
    <row r="750" customFormat="false" ht="12.75" hidden="true" customHeight="false" outlineLevel="0" collapsed="false">
      <c r="A750" s="6" t="n">
        <v>71</v>
      </c>
      <c r="B750" s="6" t="n">
        <v>9</v>
      </c>
      <c r="C750" s="6" t="n">
        <v>5</v>
      </c>
      <c r="D750" s="0" t="str">
        <f aca="false">VLOOKUP(A750,wfuncs,4,FALSE())</f>
        <v>QUM</v>
      </c>
      <c r="E750" s="0" t="str">
        <f aca="false">VLOOKUP(A750,wfuncs,5,FALSE())</f>
        <v>Quality Management</v>
      </c>
      <c r="F750" s="0" t="str">
        <f aca="false">VLOOKUP(C750,compmdl,3,FALSE())</f>
        <v>B05</v>
      </c>
      <c r="G750" s="0" t="str">
        <f aca="false">VLOOKUP(B750,compmdl,4,FALSE())</f>
        <v>Creating Awareness</v>
      </c>
      <c r="H750" s="0" t="str">
        <f aca="false">VLOOKUP(C750,scl,3,FALSE())</f>
        <v>Unassigned</v>
      </c>
    </row>
    <row r="751" customFormat="false" ht="12.75" hidden="true" customHeight="false" outlineLevel="0" collapsed="false">
      <c r="A751" s="6" t="n">
        <v>71</v>
      </c>
      <c r="B751" s="6" t="n">
        <v>13</v>
      </c>
      <c r="C751" s="6" t="n">
        <v>2</v>
      </c>
      <c r="D751" s="0" t="str">
        <f aca="false">VLOOKUP(A751,wfuncs,4,FALSE())</f>
        <v>QUM</v>
      </c>
      <c r="E751" s="0" t="str">
        <f aca="false">VLOOKUP(A751,wfuncs,5,FALSE())</f>
        <v>Quality Management</v>
      </c>
      <c r="F751" s="0" t="str">
        <f aca="false">VLOOKUP(C751,compmdl,3,FALSE())</f>
        <v>B02</v>
      </c>
      <c r="G751" s="0" t="str">
        <f aca="false">VLOOKUP(B751,compmdl,4,FALSE())</f>
        <v>Objective Setting</v>
      </c>
      <c r="H751" s="0" t="str">
        <f aca="false">VLOOKUP(C751,scl,3,FALSE())</f>
        <v>Relevant</v>
      </c>
    </row>
    <row r="752" customFormat="false" ht="12.75" hidden="true" customHeight="false" outlineLevel="0" collapsed="false">
      <c r="A752" s="6" t="n">
        <v>71</v>
      </c>
      <c r="B752" s="6" t="n">
        <v>15</v>
      </c>
      <c r="C752" s="6" t="n">
        <v>2</v>
      </c>
      <c r="D752" s="0" t="str">
        <f aca="false">VLOOKUP(A752,wfuncs,4,FALSE())</f>
        <v>QUM</v>
      </c>
      <c r="E752" s="0" t="str">
        <f aca="false">VLOOKUP(A752,wfuncs,5,FALSE())</f>
        <v>Quality Management</v>
      </c>
      <c r="F752" s="0" t="str">
        <f aca="false">VLOOKUP(C752,compmdl,3,FALSE())</f>
        <v>B02</v>
      </c>
      <c r="G752" s="0" t="str">
        <f aca="false">VLOOKUP(B752,compmdl,4,FALSE())</f>
        <v>Proactive Communication</v>
      </c>
      <c r="H752" s="0" t="str">
        <f aca="false">VLOOKUP(C752,scl,3,FALSE())</f>
        <v>Relevant</v>
      </c>
    </row>
    <row r="753" customFormat="false" ht="12.75" hidden="true" customHeight="false" outlineLevel="0" collapsed="false">
      <c r="A753" s="6" t="n">
        <v>71</v>
      </c>
      <c r="B753" s="6" t="n">
        <v>27</v>
      </c>
      <c r="C753" s="6" t="n">
        <v>1</v>
      </c>
      <c r="D753" s="0" t="str">
        <f aca="false">VLOOKUP(A753,wfuncs,4,FALSE())</f>
        <v>QUM</v>
      </c>
      <c r="E753" s="0" t="str">
        <f aca="false">VLOOKUP(A753,wfuncs,5,FALSE())</f>
        <v>Quality Management</v>
      </c>
      <c r="F753" s="0" t="str">
        <f aca="false">VLOOKUP(C753,compmdl,3,FALSE())</f>
        <v>B01</v>
      </c>
      <c r="G753" s="0" t="str">
        <f aca="false">VLOOKUP(B753,compmdl,4,FALSE())</f>
        <v>Professional Expertise</v>
      </c>
      <c r="H753" s="0" t="str">
        <f aca="false">VLOOKUP(C753,scl,3,FALSE())</f>
        <v>Essential</v>
      </c>
    </row>
    <row r="754" customFormat="false" ht="12.75" hidden="true" customHeight="false" outlineLevel="0" collapsed="false">
      <c r="A754" s="6" t="n">
        <v>71</v>
      </c>
      <c r="B754" s="6" t="n">
        <v>37</v>
      </c>
      <c r="C754" s="6" t="n">
        <v>4</v>
      </c>
      <c r="D754" s="0" t="str">
        <f aca="false">VLOOKUP(A754,wfuncs,4,FALSE())</f>
        <v>QUM</v>
      </c>
      <c r="E754" s="0" t="str">
        <f aca="false">VLOOKUP(A754,wfuncs,5,FALSE())</f>
        <v>Quality Management</v>
      </c>
      <c r="F754" s="0" t="str">
        <f aca="false">VLOOKUP(C754,compmdl,3,FALSE())</f>
        <v>B04</v>
      </c>
      <c r="G754" s="0" t="str">
        <f aca="false">VLOOKUP(B754,compmdl,4,FALSE())</f>
        <v>Building Relationships</v>
      </c>
      <c r="H754" s="0" t="str">
        <f aca="false">VLOOKUP(C754,scl,3,FALSE())</f>
        <v>Not Applicable</v>
      </c>
    </row>
    <row r="755" customFormat="false" ht="12.75" hidden="true" customHeight="false" outlineLevel="0" collapsed="false">
      <c r="A755" s="6" t="n">
        <v>71</v>
      </c>
      <c r="B755" s="6" t="n">
        <v>42</v>
      </c>
      <c r="C755" s="6" t="n">
        <v>5</v>
      </c>
      <c r="D755" s="0" t="str">
        <f aca="false">VLOOKUP(A755,wfuncs,4,FALSE())</f>
        <v>QUM</v>
      </c>
      <c r="E755" s="0" t="str">
        <f aca="false">VLOOKUP(A755,wfuncs,5,FALSE())</f>
        <v>Quality Management</v>
      </c>
      <c r="F755" s="0" t="str">
        <f aca="false">VLOOKUP(C755,compmdl,3,FALSE())</f>
        <v>B05</v>
      </c>
      <c r="G755" s="0" t="str">
        <f aca="false">VLOOKUP(B755,compmdl,4,FALSE())</f>
        <v>Written Communication</v>
      </c>
      <c r="H755" s="0" t="str">
        <f aca="false">VLOOKUP(C755,scl,3,FALSE())</f>
        <v>Unassigned</v>
      </c>
    </row>
    <row r="756" customFormat="false" ht="12.75" hidden="true" customHeight="false" outlineLevel="0" collapsed="false">
      <c r="A756" s="6" t="n">
        <v>71</v>
      </c>
      <c r="B756" s="6" t="n">
        <v>46</v>
      </c>
      <c r="C756" s="6" t="n">
        <v>5</v>
      </c>
      <c r="D756" s="0" t="str">
        <f aca="false">VLOOKUP(A756,wfuncs,4,FALSE())</f>
        <v>QUM</v>
      </c>
      <c r="E756" s="0" t="str">
        <f aca="false">VLOOKUP(A756,wfuncs,5,FALSE())</f>
        <v>Quality Management</v>
      </c>
      <c r="F756" s="0" t="str">
        <f aca="false">VLOOKUP(C756,compmdl,3,FALSE())</f>
        <v>B05</v>
      </c>
      <c r="G756" s="0" t="str">
        <f aca="false">VLOOKUP(B756,compmdl,4,FALSE())</f>
        <v>Methodical</v>
      </c>
      <c r="H756" s="0" t="str">
        <f aca="false">VLOOKUP(C756,scl,3,FALSE())</f>
        <v>Unassigned</v>
      </c>
    </row>
    <row r="757" customFormat="false" ht="12.75" hidden="true" customHeight="false" outlineLevel="0" collapsed="false">
      <c r="A757" s="6" t="n">
        <v>71</v>
      </c>
      <c r="B757" s="6" t="n">
        <v>52</v>
      </c>
      <c r="C757" s="6" t="n">
        <v>4</v>
      </c>
      <c r="D757" s="0" t="str">
        <f aca="false">VLOOKUP(A757,wfuncs,4,FALSE())</f>
        <v>QUM</v>
      </c>
      <c r="E757" s="0" t="str">
        <f aca="false">VLOOKUP(A757,wfuncs,5,FALSE())</f>
        <v>Quality Management</v>
      </c>
      <c r="F757" s="0" t="str">
        <f aca="false">VLOOKUP(C757,compmdl,3,FALSE())</f>
        <v>B04</v>
      </c>
      <c r="G757" s="0" t="str">
        <f aca="false">VLOOKUP(B757,compmdl,4,FALSE())</f>
        <v>Creativity</v>
      </c>
      <c r="H757" s="0" t="str">
        <f aca="false">VLOOKUP(C757,scl,3,FALSE())</f>
        <v>Not Applicable</v>
      </c>
    </row>
    <row r="758" customFormat="false" ht="12.75" hidden="true" customHeight="false" outlineLevel="0" collapsed="false">
      <c r="A758" s="6" t="n">
        <v>71</v>
      </c>
      <c r="B758" s="6" t="n">
        <v>55</v>
      </c>
      <c r="C758" s="6" t="n">
        <v>2</v>
      </c>
      <c r="D758" s="0" t="str">
        <f aca="false">VLOOKUP(A758,wfuncs,4,FALSE())</f>
        <v>QUM</v>
      </c>
      <c r="E758" s="0" t="str">
        <f aca="false">VLOOKUP(A758,wfuncs,5,FALSE())</f>
        <v>Quality Management</v>
      </c>
      <c r="F758" s="0" t="str">
        <f aca="false">VLOOKUP(C758,compmdl,3,FALSE())</f>
        <v>B02</v>
      </c>
      <c r="G758" s="0" t="str">
        <f aca="false">VLOOKUP(B758,compmdl,4,FALSE())</f>
        <v>Quality Focused (I)</v>
      </c>
      <c r="H758" s="0" t="str">
        <f aca="false">VLOOKUP(C758,scl,3,FALSE())</f>
        <v>Relevant</v>
      </c>
    </row>
    <row r="759" customFormat="false" ht="12.75" hidden="true" customHeight="false" outlineLevel="0" collapsed="false">
      <c r="A759" s="6" t="n">
        <v>71</v>
      </c>
      <c r="B759" s="6" t="n">
        <v>56</v>
      </c>
      <c r="C759" s="6" t="n">
        <v>1</v>
      </c>
      <c r="D759" s="0" t="str">
        <f aca="false">VLOOKUP(A759,wfuncs,4,FALSE())</f>
        <v>QUM</v>
      </c>
      <c r="E759" s="0" t="str">
        <f aca="false">VLOOKUP(A759,wfuncs,5,FALSE())</f>
        <v>Quality Management</v>
      </c>
      <c r="F759" s="0" t="str">
        <f aca="false">VLOOKUP(C759,compmdl,3,FALSE())</f>
        <v>B01</v>
      </c>
      <c r="G759" s="0" t="str">
        <f aca="false">VLOOKUP(B759,compmdl,4,FALSE())</f>
        <v>Quality Focused (II)</v>
      </c>
      <c r="H759" s="0" t="str">
        <f aca="false">VLOOKUP(C759,scl,3,FALSE())</f>
        <v>Essential</v>
      </c>
    </row>
    <row r="760" customFormat="false" ht="12.75" hidden="true" customHeight="false" outlineLevel="0" collapsed="false">
      <c r="A760" s="6" t="n">
        <v>71</v>
      </c>
      <c r="B760" s="6" t="n">
        <v>58</v>
      </c>
      <c r="C760" s="6" t="n">
        <v>2</v>
      </c>
      <c r="D760" s="0" t="str">
        <f aca="false">VLOOKUP(A760,wfuncs,4,FALSE())</f>
        <v>QUM</v>
      </c>
      <c r="E760" s="0" t="str">
        <f aca="false">VLOOKUP(A760,wfuncs,5,FALSE())</f>
        <v>Quality Management</v>
      </c>
      <c r="F760" s="0" t="str">
        <f aca="false">VLOOKUP(C760,compmdl,3,FALSE())</f>
        <v>B02</v>
      </c>
      <c r="G760" s="0" t="str">
        <f aca="false">VLOOKUP(B760,compmdl,4,FALSE())</f>
        <v>Customer Focused (I)</v>
      </c>
      <c r="H760" s="0" t="str">
        <f aca="false">VLOOKUP(C760,scl,3,FALSE())</f>
        <v>Relevant</v>
      </c>
    </row>
    <row r="761" customFormat="false" ht="12.75" hidden="true" customHeight="false" outlineLevel="0" collapsed="false">
      <c r="A761" s="6" t="n">
        <v>71</v>
      </c>
      <c r="B761" s="6" t="n">
        <v>59</v>
      </c>
      <c r="C761" s="6" t="n">
        <v>1</v>
      </c>
      <c r="D761" s="0" t="str">
        <f aca="false">VLOOKUP(A761,wfuncs,4,FALSE())</f>
        <v>QUM</v>
      </c>
      <c r="E761" s="0" t="str">
        <f aca="false">VLOOKUP(A761,wfuncs,5,FALSE())</f>
        <v>Quality Management</v>
      </c>
      <c r="F761" s="0" t="str">
        <f aca="false">VLOOKUP(C761,compmdl,3,FALSE())</f>
        <v>B01</v>
      </c>
      <c r="G761" s="0" t="str">
        <f aca="false">VLOOKUP(B761,compmdl,4,FALSE())</f>
        <v>Customer Focused (II)</v>
      </c>
      <c r="H761" s="0" t="str">
        <f aca="false">VLOOKUP(C761,scl,3,FALSE())</f>
        <v>Essential</v>
      </c>
    </row>
    <row r="762" customFormat="false" ht="12.75" hidden="true" customHeight="false" outlineLevel="0" collapsed="false">
      <c r="A762" s="6" t="n">
        <v>72</v>
      </c>
      <c r="B762" s="6" t="n">
        <v>2</v>
      </c>
      <c r="C762" s="6" t="n">
        <v>5</v>
      </c>
      <c r="D762" s="0" t="str">
        <f aca="false">VLOOKUP(A762,wfuncs,4,FALSE())</f>
        <v>QUM-a</v>
      </c>
      <c r="E762" s="0" t="str">
        <f aca="false">VLOOKUP(A762,wfuncs,5,FALSE())</f>
        <v>establish quality management system</v>
      </c>
      <c r="F762" s="0" t="str">
        <f aca="false">VLOOKUP(C762,compmdl,3,FALSE())</f>
        <v>B05</v>
      </c>
      <c r="G762" s="0" t="str">
        <f aca="false">VLOOKUP(B762,compmdl,4,FALSE())</f>
        <v>Strategic Thinking</v>
      </c>
      <c r="H762" s="0" t="str">
        <f aca="false">VLOOKUP(C762,scl,3,FALSE())</f>
        <v>Unassigned</v>
      </c>
    </row>
    <row r="763" customFormat="false" ht="12.75" hidden="true" customHeight="false" outlineLevel="0" collapsed="false">
      <c r="A763" s="6" t="n">
        <v>72</v>
      </c>
      <c r="B763" s="6" t="n">
        <v>4</v>
      </c>
      <c r="C763" s="6" t="n">
        <v>5</v>
      </c>
      <c r="D763" s="0" t="str">
        <f aca="false">VLOOKUP(A763,wfuncs,4,FALSE())</f>
        <v>QUM-a</v>
      </c>
      <c r="E763" s="0" t="str">
        <f aca="false">VLOOKUP(A763,wfuncs,5,FALSE())</f>
        <v>establish quality management system</v>
      </c>
      <c r="F763" s="0" t="str">
        <f aca="false">VLOOKUP(C763,compmdl,3,FALSE())</f>
        <v>B05</v>
      </c>
      <c r="G763" s="0" t="str">
        <f aca="false">VLOOKUP(B763,compmdl,4,FALSE())</f>
        <v>Initiating Change</v>
      </c>
      <c r="H763" s="0" t="str">
        <f aca="false">VLOOKUP(C763,scl,3,FALSE())</f>
        <v>Unassigned</v>
      </c>
    </row>
    <row r="764" customFormat="false" ht="12.75" hidden="true" customHeight="false" outlineLevel="0" collapsed="false">
      <c r="A764" s="6" t="n">
        <v>72</v>
      </c>
      <c r="B764" s="6" t="n">
        <v>9</v>
      </c>
      <c r="C764" s="6" t="n">
        <v>5</v>
      </c>
      <c r="D764" s="0" t="str">
        <f aca="false">VLOOKUP(A764,wfuncs,4,FALSE())</f>
        <v>QUM-a</v>
      </c>
      <c r="E764" s="0" t="str">
        <f aca="false">VLOOKUP(A764,wfuncs,5,FALSE())</f>
        <v>establish quality management system</v>
      </c>
      <c r="F764" s="0" t="str">
        <f aca="false">VLOOKUP(C764,compmdl,3,FALSE())</f>
        <v>B05</v>
      </c>
      <c r="G764" s="0" t="str">
        <f aca="false">VLOOKUP(B764,compmdl,4,FALSE())</f>
        <v>Creating Awareness</v>
      </c>
      <c r="H764" s="0" t="str">
        <f aca="false">VLOOKUP(C764,scl,3,FALSE())</f>
        <v>Unassigned</v>
      </c>
    </row>
    <row r="765" customFormat="false" ht="12.75" hidden="true" customHeight="false" outlineLevel="0" collapsed="false">
      <c r="A765" s="6" t="n">
        <v>72</v>
      </c>
      <c r="B765" s="6" t="n">
        <v>13</v>
      </c>
      <c r="C765" s="6" t="n">
        <v>5</v>
      </c>
      <c r="D765" s="0" t="str">
        <f aca="false">VLOOKUP(A765,wfuncs,4,FALSE())</f>
        <v>QUM-a</v>
      </c>
      <c r="E765" s="0" t="str">
        <f aca="false">VLOOKUP(A765,wfuncs,5,FALSE())</f>
        <v>establish quality management system</v>
      </c>
      <c r="F765" s="0" t="str">
        <f aca="false">VLOOKUP(C765,compmdl,3,FALSE())</f>
        <v>B05</v>
      </c>
      <c r="G765" s="0" t="str">
        <f aca="false">VLOOKUP(B765,compmdl,4,FALSE())</f>
        <v>Objective Setting</v>
      </c>
      <c r="H765" s="0" t="str">
        <f aca="false">VLOOKUP(C765,scl,3,FALSE())</f>
        <v>Unassigned</v>
      </c>
    </row>
    <row r="766" customFormat="false" ht="12.75" hidden="true" customHeight="false" outlineLevel="0" collapsed="false">
      <c r="A766" s="6" t="n">
        <v>72</v>
      </c>
      <c r="B766" s="6" t="n">
        <v>15</v>
      </c>
      <c r="C766" s="6" t="n">
        <v>5</v>
      </c>
      <c r="D766" s="0" t="str">
        <f aca="false">VLOOKUP(A766,wfuncs,4,FALSE())</f>
        <v>QUM-a</v>
      </c>
      <c r="E766" s="0" t="str">
        <f aca="false">VLOOKUP(A766,wfuncs,5,FALSE())</f>
        <v>establish quality management system</v>
      </c>
      <c r="F766" s="0" t="str">
        <f aca="false">VLOOKUP(C766,compmdl,3,FALSE())</f>
        <v>B05</v>
      </c>
      <c r="G766" s="0" t="str">
        <f aca="false">VLOOKUP(B766,compmdl,4,FALSE())</f>
        <v>Proactive Communication</v>
      </c>
      <c r="H766" s="0" t="str">
        <f aca="false">VLOOKUP(C766,scl,3,FALSE())</f>
        <v>Unassigned</v>
      </c>
    </row>
    <row r="767" customFormat="false" ht="12.75" hidden="true" customHeight="false" outlineLevel="0" collapsed="false">
      <c r="A767" s="6" t="n">
        <v>72</v>
      </c>
      <c r="B767" s="6" t="n">
        <v>25</v>
      </c>
      <c r="C767" s="6" t="n">
        <v>5</v>
      </c>
      <c r="D767" s="0" t="str">
        <f aca="false">VLOOKUP(A767,wfuncs,4,FALSE())</f>
        <v>QUM-a</v>
      </c>
      <c r="E767" s="0" t="str">
        <f aca="false">VLOOKUP(A767,wfuncs,5,FALSE())</f>
        <v>establish quality management system</v>
      </c>
      <c r="F767" s="0" t="str">
        <f aca="false">VLOOKUP(C767,compmdl,3,FALSE())</f>
        <v>B05</v>
      </c>
      <c r="G767" s="0" t="str">
        <f aca="false">VLOOKUP(B767,compmdl,4,FALSE())</f>
        <v>Problem Solving</v>
      </c>
      <c r="H767" s="0" t="str">
        <f aca="false">VLOOKUP(C767,scl,3,FALSE())</f>
        <v>Unassigned</v>
      </c>
    </row>
    <row r="768" customFormat="false" ht="12.75" hidden="true" customHeight="false" outlineLevel="0" collapsed="false">
      <c r="A768" s="6" t="n">
        <v>72</v>
      </c>
      <c r="B768" s="6" t="n">
        <v>27</v>
      </c>
      <c r="C768" s="6" t="n">
        <v>5</v>
      </c>
      <c r="D768" s="0" t="str">
        <f aca="false">VLOOKUP(A768,wfuncs,4,FALSE())</f>
        <v>QUM-a</v>
      </c>
      <c r="E768" s="0" t="str">
        <f aca="false">VLOOKUP(A768,wfuncs,5,FALSE())</f>
        <v>establish quality management system</v>
      </c>
      <c r="F768" s="0" t="str">
        <f aca="false">VLOOKUP(C768,compmdl,3,FALSE())</f>
        <v>B05</v>
      </c>
      <c r="G768" s="0" t="str">
        <f aca="false">VLOOKUP(B768,compmdl,4,FALSE())</f>
        <v>Professional Expertise</v>
      </c>
      <c r="H768" s="0" t="str">
        <f aca="false">VLOOKUP(C768,scl,3,FALSE())</f>
        <v>Unassigned</v>
      </c>
    </row>
    <row r="769" customFormat="false" ht="12.75" hidden="true" customHeight="false" outlineLevel="0" collapsed="false">
      <c r="A769" s="6" t="n">
        <v>72</v>
      </c>
      <c r="B769" s="6" t="n">
        <v>42</v>
      </c>
      <c r="C769" s="6" t="n">
        <v>5</v>
      </c>
      <c r="D769" s="0" t="str">
        <f aca="false">VLOOKUP(A769,wfuncs,4,FALSE())</f>
        <v>QUM-a</v>
      </c>
      <c r="E769" s="0" t="str">
        <f aca="false">VLOOKUP(A769,wfuncs,5,FALSE())</f>
        <v>establish quality management system</v>
      </c>
      <c r="F769" s="0" t="str">
        <f aca="false">VLOOKUP(C769,compmdl,3,FALSE())</f>
        <v>B05</v>
      </c>
      <c r="G769" s="0" t="str">
        <f aca="false">VLOOKUP(B769,compmdl,4,FALSE())</f>
        <v>Written Communication</v>
      </c>
      <c r="H769" s="0" t="str">
        <f aca="false">VLOOKUP(C769,scl,3,FALSE())</f>
        <v>Unassigned</v>
      </c>
    </row>
    <row r="770" customFormat="false" ht="12.75" hidden="true" customHeight="false" outlineLevel="0" collapsed="false">
      <c r="A770" s="6" t="n">
        <v>72</v>
      </c>
      <c r="B770" s="6" t="n">
        <v>46</v>
      </c>
      <c r="C770" s="6" t="n">
        <v>5</v>
      </c>
      <c r="D770" s="0" t="str">
        <f aca="false">VLOOKUP(A770,wfuncs,4,FALSE())</f>
        <v>QUM-a</v>
      </c>
      <c r="E770" s="0" t="str">
        <f aca="false">VLOOKUP(A770,wfuncs,5,FALSE())</f>
        <v>establish quality management system</v>
      </c>
      <c r="F770" s="0" t="str">
        <f aca="false">VLOOKUP(C770,compmdl,3,FALSE())</f>
        <v>B05</v>
      </c>
      <c r="G770" s="0" t="str">
        <f aca="false">VLOOKUP(B770,compmdl,4,FALSE())</f>
        <v>Methodical</v>
      </c>
      <c r="H770" s="0" t="str">
        <f aca="false">VLOOKUP(C770,scl,3,FALSE())</f>
        <v>Unassigned</v>
      </c>
    </row>
    <row r="771" customFormat="false" ht="12.75" hidden="true" customHeight="false" outlineLevel="0" collapsed="false">
      <c r="A771" s="6" t="n">
        <v>72</v>
      </c>
      <c r="B771" s="6" t="n">
        <v>56</v>
      </c>
      <c r="C771" s="6" t="n">
        <v>5</v>
      </c>
      <c r="D771" s="0" t="str">
        <f aca="false">VLOOKUP(A771,wfuncs,4,FALSE())</f>
        <v>QUM-a</v>
      </c>
      <c r="E771" s="0" t="str">
        <f aca="false">VLOOKUP(A771,wfuncs,5,FALSE())</f>
        <v>establish quality management system</v>
      </c>
      <c r="F771" s="0" t="str">
        <f aca="false">VLOOKUP(C771,compmdl,3,FALSE())</f>
        <v>B05</v>
      </c>
      <c r="G771" s="0" t="str">
        <f aca="false">VLOOKUP(B771,compmdl,4,FALSE())</f>
        <v>Quality Focused (II)</v>
      </c>
      <c r="H771" s="0" t="str">
        <f aca="false">VLOOKUP(C771,scl,3,FALSE())</f>
        <v>Unassigned</v>
      </c>
    </row>
    <row r="772" customFormat="false" ht="12.75" hidden="true" customHeight="false" outlineLevel="0" collapsed="false">
      <c r="A772" s="6" t="n">
        <v>73</v>
      </c>
      <c r="B772" s="6" t="n">
        <v>4</v>
      </c>
      <c r="C772" s="6" t="n">
        <v>5</v>
      </c>
      <c r="D772" s="0" t="str">
        <f aca="false">VLOOKUP(A772,wfuncs,4,FALSE())</f>
        <v>QUM-b</v>
      </c>
      <c r="E772" s="0" t="str">
        <f aca="false">VLOOKUP(A772,wfuncs,5,FALSE())</f>
        <v>maintain quality management system</v>
      </c>
      <c r="F772" s="0" t="str">
        <f aca="false">VLOOKUP(C772,compmdl,3,FALSE())</f>
        <v>B05</v>
      </c>
      <c r="G772" s="0" t="str">
        <f aca="false">VLOOKUP(B772,compmdl,4,FALSE())</f>
        <v>Initiating Change</v>
      </c>
      <c r="H772" s="0" t="str">
        <f aca="false">VLOOKUP(C772,scl,3,FALSE())</f>
        <v>Unassigned</v>
      </c>
    </row>
    <row r="773" customFormat="false" ht="12.75" hidden="true" customHeight="false" outlineLevel="0" collapsed="false">
      <c r="A773" s="6" t="n">
        <v>73</v>
      </c>
      <c r="B773" s="6" t="n">
        <v>13</v>
      </c>
      <c r="C773" s="6" t="n">
        <v>5</v>
      </c>
      <c r="D773" s="0" t="str">
        <f aca="false">VLOOKUP(A773,wfuncs,4,FALSE())</f>
        <v>QUM-b</v>
      </c>
      <c r="E773" s="0" t="str">
        <f aca="false">VLOOKUP(A773,wfuncs,5,FALSE())</f>
        <v>maintain quality management system</v>
      </c>
      <c r="F773" s="0" t="str">
        <f aca="false">VLOOKUP(C773,compmdl,3,FALSE())</f>
        <v>B05</v>
      </c>
      <c r="G773" s="0" t="str">
        <f aca="false">VLOOKUP(B773,compmdl,4,FALSE())</f>
        <v>Objective Setting</v>
      </c>
      <c r="H773" s="0" t="str">
        <f aca="false">VLOOKUP(C773,scl,3,FALSE())</f>
        <v>Unassigned</v>
      </c>
    </row>
    <row r="774" customFormat="false" ht="12.75" hidden="true" customHeight="false" outlineLevel="0" collapsed="false">
      <c r="A774" s="6" t="n">
        <v>73</v>
      </c>
      <c r="B774" s="6" t="n">
        <v>15</v>
      </c>
      <c r="C774" s="6" t="n">
        <v>5</v>
      </c>
      <c r="D774" s="0" t="str">
        <f aca="false">VLOOKUP(A774,wfuncs,4,FALSE())</f>
        <v>QUM-b</v>
      </c>
      <c r="E774" s="0" t="str">
        <f aca="false">VLOOKUP(A774,wfuncs,5,FALSE())</f>
        <v>maintain quality management system</v>
      </c>
      <c r="F774" s="0" t="str">
        <f aca="false">VLOOKUP(C774,compmdl,3,FALSE())</f>
        <v>B05</v>
      </c>
      <c r="G774" s="0" t="str">
        <f aca="false">VLOOKUP(B774,compmdl,4,FALSE())</f>
        <v>Proactive Communication</v>
      </c>
      <c r="H774" s="0" t="str">
        <f aca="false">VLOOKUP(C774,scl,3,FALSE())</f>
        <v>Unassigned</v>
      </c>
    </row>
    <row r="775" customFormat="false" ht="12.75" hidden="true" customHeight="false" outlineLevel="0" collapsed="false">
      <c r="A775" s="6" t="n">
        <v>73</v>
      </c>
      <c r="B775" s="6" t="n">
        <v>17</v>
      </c>
      <c r="C775" s="6" t="n">
        <v>5</v>
      </c>
      <c r="D775" s="0" t="str">
        <f aca="false">VLOOKUP(A775,wfuncs,4,FALSE())</f>
        <v>QUM-b</v>
      </c>
      <c r="E775" s="0" t="str">
        <f aca="false">VLOOKUP(A775,wfuncs,5,FALSE())</f>
        <v>maintain quality management system</v>
      </c>
      <c r="F775" s="0" t="str">
        <f aca="false">VLOOKUP(C775,compmdl,3,FALSE())</f>
        <v>B05</v>
      </c>
      <c r="G775" s="0" t="str">
        <f aca="false">VLOOKUP(B775,compmdl,4,FALSE())</f>
        <v>Management Control</v>
      </c>
      <c r="H775" s="0" t="str">
        <f aca="false">VLOOKUP(C775,scl,3,FALSE())</f>
        <v>Unassigned</v>
      </c>
    </row>
    <row r="776" customFormat="false" ht="12.75" hidden="true" customHeight="false" outlineLevel="0" collapsed="false">
      <c r="A776" s="6" t="n">
        <v>73</v>
      </c>
      <c r="B776" s="6" t="n">
        <v>27</v>
      </c>
      <c r="C776" s="6" t="n">
        <v>5</v>
      </c>
      <c r="D776" s="0" t="str">
        <f aca="false">VLOOKUP(A776,wfuncs,4,FALSE())</f>
        <v>QUM-b</v>
      </c>
      <c r="E776" s="0" t="str">
        <f aca="false">VLOOKUP(A776,wfuncs,5,FALSE())</f>
        <v>maintain quality management system</v>
      </c>
      <c r="F776" s="0" t="str">
        <f aca="false">VLOOKUP(C776,compmdl,3,FALSE())</f>
        <v>B05</v>
      </c>
      <c r="G776" s="0" t="str">
        <f aca="false">VLOOKUP(B776,compmdl,4,FALSE())</f>
        <v>Professional Expertise</v>
      </c>
      <c r="H776" s="0" t="str">
        <f aca="false">VLOOKUP(C776,scl,3,FALSE())</f>
        <v>Unassigned</v>
      </c>
    </row>
    <row r="777" customFormat="false" ht="12.75" hidden="true" customHeight="false" outlineLevel="0" collapsed="false">
      <c r="A777" s="6" t="n">
        <v>73</v>
      </c>
      <c r="B777" s="6" t="n">
        <v>28</v>
      </c>
      <c r="C777" s="6" t="n">
        <v>5</v>
      </c>
      <c r="D777" s="0" t="str">
        <f aca="false">VLOOKUP(A777,wfuncs,4,FALSE())</f>
        <v>QUM-b</v>
      </c>
      <c r="E777" s="0" t="str">
        <f aca="false">VLOOKUP(A777,wfuncs,5,FALSE())</f>
        <v>maintain quality management system</v>
      </c>
      <c r="F777" s="0" t="str">
        <f aca="false">VLOOKUP(C777,compmdl,3,FALSE())</f>
        <v>B05</v>
      </c>
      <c r="G777" s="0" t="str">
        <f aca="false">VLOOKUP(B777,compmdl,4,FALSE())</f>
        <v>Adherence to procedure</v>
      </c>
      <c r="H777" s="0" t="str">
        <f aca="false">VLOOKUP(C777,scl,3,FALSE())</f>
        <v>Unassigned</v>
      </c>
    </row>
    <row r="778" customFormat="false" ht="12.75" hidden="true" customHeight="false" outlineLevel="0" collapsed="false">
      <c r="A778" s="6" t="n">
        <v>73</v>
      </c>
      <c r="B778" s="6" t="n">
        <v>39</v>
      </c>
      <c r="C778" s="6" t="n">
        <v>5</v>
      </c>
      <c r="D778" s="0" t="str">
        <f aca="false">VLOOKUP(A778,wfuncs,4,FALSE())</f>
        <v>QUM-b</v>
      </c>
      <c r="E778" s="0" t="str">
        <f aca="false">VLOOKUP(A778,wfuncs,5,FALSE())</f>
        <v>maintain quality management system</v>
      </c>
      <c r="F778" s="0" t="str">
        <f aca="false">VLOOKUP(C778,compmdl,3,FALSE())</f>
        <v>B05</v>
      </c>
      <c r="G778" s="0" t="str">
        <f aca="false">VLOOKUP(B778,compmdl,4,FALSE())</f>
        <v>Reliability</v>
      </c>
      <c r="H778" s="0" t="str">
        <f aca="false">VLOOKUP(C778,scl,3,FALSE())</f>
        <v>Unassigned</v>
      </c>
    </row>
    <row r="779" customFormat="false" ht="12.75" hidden="true" customHeight="false" outlineLevel="0" collapsed="false">
      <c r="A779" s="6" t="n">
        <v>73</v>
      </c>
      <c r="B779" s="6" t="n">
        <v>42</v>
      </c>
      <c r="C779" s="6" t="n">
        <v>5</v>
      </c>
      <c r="D779" s="0" t="str">
        <f aca="false">VLOOKUP(A779,wfuncs,4,FALSE())</f>
        <v>QUM-b</v>
      </c>
      <c r="E779" s="0" t="str">
        <f aca="false">VLOOKUP(A779,wfuncs,5,FALSE())</f>
        <v>maintain quality management system</v>
      </c>
      <c r="F779" s="0" t="str">
        <f aca="false">VLOOKUP(C779,compmdl,3,FALSE())</f>
        <v>B05</v>
      </c>
      <c r="G779" s="0" t="str">
        <f aca="false">VLOOKUP(B779,compmdl,4,FALSE())</f>
        <v>Written Communication</v>
      </c>
      <c r="H779" s="0" t="str">
        <f aca="false">VLOOKUP(C779,scl,3,FALSE())</f>
        <v>Unassigned</v>
      </c>
    </row>
    <row r="780" customFormat="false" ht="12.75" hidden="true" customHeight="false" outlineLevel="0" collapsed="false">
      <c r="A780" s="6" t="n">
        <v>73</v>
      </c>
      <c r="B780" s="6" t="n">
        <v>46</v>
      </c>
      <c r="C780" s="6" t="n">
        <v>5</v>
      </c>
      <c r="D780" s="0" t="str">
        <f aca="false">VLOOKUP(A780,wfuncs,4,FALSE())</f>
        <v>QUM-b</v>
      </c>
      <c r="E780" s="0" t="str">
        <f aca="false">VLOOKUP(A780,wfuncs,5,FALSE())</f>
        <v>maintain quality management system</v>
      </c>
      <c r="F780" s="0" t="str">
        <f aca="false">VLOOKUP(C780,compmdl,3,FALSE())</f>
        <v>B05</v>
      </c>
      <c r="G780" s="0" t="str">
        <f aca="false">VLOOKUP(B780,compmdl,4,FALSE())</f>
        <v>Methodical</v>
      </c>
      <c r="H780" s="0" t="str">
        <f aca="false">VLOOKUP(C780,scl,3,FALSE())</f>
        <v>Unassigned</v>
      </c>
    </row>
    <row r="781" customFormat="false" ht="12.75" hidden="true" customHeight="false" outlineLevel="0" collapsed="false">
      <c r="A781" s="6" t="n">
        <v>73</v>
      </c>
      <c r="B781" s="6" t="n">
        <v>55</v>
      </c>
      <c r="C781" s="6" t="n">
        <v>5</v>
      </c>
      <c r="D781" s="0" t="str">
        <f aca="false">VLOOKUP(A781,wfuncs,4,FALSE())</f>
        <v>QUM-b</v>
      </c>
      <c r="E781" s="0" t="str">
        <f aca="false">VLOOKUP(A781,wfuncs,5,FALSE())</f>
        <v>maintain quality management system</v>
      </c>
      <c r="F781" s="0" t="str">
        <f aca="false">VLOOKUP(C781,compmdl,3,FALSE())</f>
        <v>B05</v>
      </c>
      <c r="G781" s="0" t="str">
        <f aca="false">VLOOKUP(B781,compmdl,4,FALSE())</f>
        <v>Quality Focused (I)</v>
      </c>
      <c r="H781" s="0" t="str">
        <f aca="false">VLOOKUP(C781,scl,3,FALSE())</f>
        <v>Unassigned</v>
      </c>
    </row>
    <row r="782" customFormat="false" ht="12.75" hidden="true" customHeight="false" outlineLevel="0" collapsed="false">
      <c r="A782" s="6" t="n">
        <v>73</v>
      </c>
      <c r="B782" s="6" t="n">
        <v>56</v>
      </c>
      <c r="C782" s="6" t="n">
        <v>4</v>
      </c>
      <c r="D782" s="0" t="str">
        <f aca="false">VLOOKUP(A782,wfuncs,4,FALSE())</f>
        <v>QUM-b</v>
      </c>
      <c r="E782" s="0" t="str">
        <f aca="false">VLOOKUP(A782,wfuncs,5,FALSE())</f>
        <v>maintain quality management system</v>
      </c>
      <c r="F782" s="0" t="str">
        <f aca="false">VLOOKUP(C782,compmdl,3,FALSE())</f>
        <v>B04</v>
      </c>
      <c r="G782" s="0" t="str">
        <f aca="false">VLOOKUP(B782,compmdl,4,FALSE())</f>
        <v>Quality Focused (II)</v>
      </c>
      <c r="H782" s="0" t="str">
        <f aca="false">VLOOKUP(C782,scl,3,FALSE())</f>
        <v>Not Applicable</v>
      </c>
    </row>
    <row r="783" customFormat="false" ht="12.75" hidden="true" customHeight="false" outlineLevel="0" collapsed="false">
      <c r="A783" s="6" t="n">
        <v>73</v>
      </c>
      <c r="B783" s="6" t="n">
        <v>58</v>
      </c>
      <c r="C783" s="6" t="n">
        <v>5</v>
      </c>
      <c r="D783" s="0" t="str">
        <f aca="false">VLOOKUP(A783,wfuncs,4,FALSE())</f>
        <v>QUM-b</v>
      </c>
      <c r="E783" s="0" t="str">
        <f aca="false">VLOOKUP(A783,wfuncs,5,FALSE())</f>
        <v>maintain quality management system</v>
      </c>
      <c r="F783" s="0" t="str">
        <f aca="false">VLOOKUP(C783,compmdl,3,FALSE())</f>
        <v>B05</v>
      </c>
      <c r="G783" s="0" t="str">
        <f aca="false">VLOOKUP(B783,compmdl,4,FALSE())</f>
        <v>Customer Focused (I)</v>
      </c>
      <c r="H783" s="0" t="str">
        <f aca="false">VLOOKUP(C783,scl,3,FALSE())</f>
        <v>Unassigned</v>
      </c>
    </row>
    <row r="784" customFormat="false" ht="12.75" hidden="true" customHeight="false" outlineLevel="0" collapsed="false">
      <c r="A784" s="6" t="n">
        <v>74</v>
      </c>
      <c r="B784" s="6" t="n">
        <v>15</v>
      </c>
      <c r="C784" s="6" t="n">
        <v>5</v>
      </c>
      <c r="D784" s="0" t="str">
        <f aca="false">VLOOKUP(A784,wfuncs,4,FALSE())</f>
        <v>QUM-c</v>
      </c>
      <c r="E784" s="0" t="str">
        <f aca="false">VLOOKUP(A784,wfuncs,5,FALSE())</f>
        <v>monitor customer satisfaction</v>
      </c>
      <c r="F784" s="0" t="str">
        <f aca="false">VLOOKUP(C784,compmdl,3,FALSE())</f>
        <v>B05</v>
      </c>
      <c r="G784" s="0" t="str">
        <f aca="false">VLOOKUP(B784,compmdl,4,FALSE())</f>
        <v>Proactive Communication</v>
      </c>
      <c r="H784" s="0" t="str">
        <f aca="false">VLOOKUP(C784,scl,3,FALSE())</f>
        <v>Unassigned</v>
      </c>
    </row>
    <row r="785" customFormat="false" ht="12.75" hidden="true" customHeight="false" outlineLevel="0" collapsed="false">
      <c r="A785" s="6" t="n">
        <v>74</v>
      </c>
      <c r="B785" s="6" t="n">
        <v>21</v>
      </c>
      <c r="C785" s="6" t="n">
        <v>5</v>
      </c>
      <c r="D785" s="0" t="str">
        <f aca="false">VLOOKUP(A785,wfuncs,4,FALSE())</f>
        <v>QUM-c</v>
      </c>
      <c r="E785" s="0" t="str">
        <f aca="false">VLOOKUP(A785,wfuncs,5,FALSE())</f>
        <v>monitor customer satisfaction</v>
      </c>
      <c r="F785" s="0" t="str">
        <f aca="false">VLOOKUP(C785,compmdl,3,FALSE())</f>
        <v>B05</v>
      </c>
      <c r="G785" s="0" t="str">
        <f aca="false">VLOOKUP(B785,compmdl,4,FALSE())</f>
        <v>Critical Examining (I)</v>
      </c>
      <c r="H785" s="0" t="str">
        <f aca="false">VLOOKUP(C785,scl,3,FALSE())</f>
        <v>Unassigned</v>
      </c>
    </row>
    <row r="786" customFormat="false" ht="12.75" hidden="true" customHeight="false" outlineLevel="0" collapsed="false">
      <c r="A786" s="6" t="n">
        <v>74</v>
      </c>
      <c r="B786" s="6" t="n">
        <v>23</v>
      </c>
      <c r="C786" s="6" t="n">
        <v>5</v>
      </c>
      <c r="D786" s="0" t="str">
        <f aca="false">VLOOKUP(A786,wfuncs,4,FALSE())</f>
        <v>QUM-c</v>
      </c>
      <c r="E786" s="0" t="str">
        <f aca="false">VLOOKUP(A786,wfuncs,5,FALSE())</f>
        <v>monitor customer satisfaction</v>
      </c>
      <c r="F786" s="0" t="str">
        <f aca="false">VLOOKUP(C786,compmdl,3,FALSE())</f>
        <v>B05</v>
      </c>
      <c r="G786" s="0" t="str">
        <f aca="false">VLOOKUP(B786,compmdl,4,FALSE())</f>
        <v>Information Analysis</v>
      </c>
      <c r="H786" s="0" t="str">
        <f aca="false">VLOOKUP(C786,scl,3,FALSE())</f>
        <v>Unassigned</v>
      </c>
    </row>
    <row r="787" customFormat="false" ht="12.75" hidden="true" customHeight="false" outlineLevel="0" collapsed="false">
      <c r="A787" s="6" t="n">
        <v>74</v>
      </c>
      <c r="B787" s="6" t="n">
        <v>37</v>
      </c>
      <c r="C787" s="6" t="n">
        <v>5</v>
      </c>
      <c r="D787" s="0" t="str">
        <f aca="false">VLOOKUP(A787,wfuncs,4,FALSE())</f>
        <v>QUM-c</v>
      </c>
      <c r="E787" s="0" t="str">
        <f aca="false">VLOOKUP(A787,wfuncs,5,FALSE())</f>
        <v>monitor customer satisfaction</v>
      </c>
      <c r="F787" s="0" t="str">
        <f aca="false">VLOOKUP(C787,compmdl,3,FALSE())</f>
        <v>B05</v>
      </c>
      <c r="G787" s="0" t="str">
        <f aca="false">VLOOKUP(B787,compmdl,4,FALSE())</f>
        <v>Building Relationships</v>
      </c>
      <c r="H787" s="0" t="str">
        <f aca="false">VLOOKUP(C787,scl,3,FALSE())</f>
        <v>Unassigned</v>
      </c>
    </row>
    <row r="788" customFormat="false" ht="12.75" hidden="true" customHeight="false" outlineLevel="0" collapsed="false">
      <c r="A788" s="6" t="n">
        <v>74</v>
      </c>
      <c r="B788" s="6" t="n">
        <v>40</v>
      </c>
      <c r="C788" s="6" t="n">
        <v>5</v>
      </c>
      <c r="D788" s="0" t="str">
        <f aca="false">VLOOKUP(A788,wfuncs,4,FALSE())</f>
        <v>QUM-c</v>
      </c>
      <c r="E788" s="0" t="str">
        <f aca="false">VLOOKUP(A788,wfuncs,5,FALSE())</f>
        <v>monitor customer satisfaction</v>
      </c>
      <c r="F788" s="0" t="str">
        <f aca="false">VLOOKUP(C788,compmdl,3,FALSE())</f>
        <v>B05</v>
      </c>
      <c r="G788" s="0" t="str">
        <f aca="false">VLOOKUP(B788,compmdl,4,FALSE())</f>
        <v>Oral Communication</v>
      </c>
      <c r="H788" s="0" t="str">
        <f aca="false">VLOOKUP(C788,scl,3,FALSE())</f>
        <v>Unassigned</v>
      </c>
    </row>
    <row r="789" customFormat="false" ht="12.75" hidden="true" customHeight="false" outlineLevel="0" collapsed="false">
      <c r="A789" s="6" t="n">
        <v>74</v>
      </c>
      <c r="B789" s="6" t="n">
        <v>55</v>
      </c>
      <c r="C789" s="6" t="n">
        <v>5</v>
      </c>
      <c r="D789" s="0" t="str">
        <f aca="false">VLOOKUP(A789,wfuncs,4,FALSE())</f>
        <v>QUM-c</v>
      </c>
      <c r="E789" s="0" t="str">
        <f aca="false">VLOOKUP(A789,wfuncs,5,FALSE())</f>
        <v>monitor customer satisfaction</v>
      </c>
      <c r="F789" s="0" t="str">
        <f aca="false">VLOOKUP(C789,compmdl,3,FALSE())</f>
        <v>B05</v>
      </c>
      <c r="G789" s="0" t="str">
        <f aca="false">VLOOKUP(B789,compmdl,4,FALSE())</f>
        <v>Quality Focused (I)</v>
      </c>
      <c r="H789" s="0" t="str">
        <f aca="false">VLOOKUP(C789,scl,3,FALSE())</f>
        <v>Unassigned</v>
      </c>
    </row>
    <row r="790" customFormat="false" ht="12.75" hidden="true" customHeight="false" outlineLevel="0" collapsed="false">
      <c r="A790" s="6" t="n">
        <v>74</v>
      </c>
      <c r="B790" s="6" t="n">
        <v>56</v>
      </c>
      <c r="C790" s="6" t="n">
        <v>5</v>
      </c>
      <c r="D790" s="0" t="str">
        <f aca="false">VLOOKUP(A790,wfuncs,4,FALSE())</f>
        <v>QUM-c</v>
      </c>
      <c r="E790" s="0" t="str">
        <f aca="false">VLOOKUP(A790,wfuncs,5,FALSE())</f>
        <v>monitor customer satisfaction</v>
      </c>
      <c r="F790" s="0" t="str">
        <f aca="false">VLOOKUP(C790,compmdl,3,FALSE())</f>
        <v>B05</v>
      </c>
      <c r="G790" s="0" t="str">
        <f aca="false">VLOOKUP(B790,compmdl,4,FALSE())</f>
        <v>Quality Focused (II)</v>
      </c>
      <c r="H790" s="0" t="str">
        <f aca="false">VLOOKUP(C790,scl,3,FALSE())</f>
        <v>Unassigned</v>
      </c>
    </row>
    <row r="791" customFormat="false" ht="12.75" hidden="true" customHeight="false" outlineLevel="0" collapsed="false">
      <c r="A791" s="6" t="n">
        <v>74</v>
      </c>
      <c r="B791" s="6" t="n">
        <v>58</v>
      </c>
      <c r="C791" s="6" t="n">
        <v>4</v>
      </c>
      <c r="D791" s="0" t="str">
        <f aca="false">VLOOKUP(A791,wfuncs,4,FALSE())</f>
        <v>QUM-c</v>
      </c>
      <c r="E791" s="0" t="str">
        <f aca="false">VLOOKUP(A791,wfuncs,5,FALSE())</f>
        <v>monitor customer satisfaction</v>
      </c>
      <c r="F791" s="0" t="str">
        <f aca="false">VLOOKUP(C791,compmdl,3,FALSE())</f>
        <v>B04</v>
      </c>
      <c r="G791" s="0" t="str">
        <f aca="false">VLOOKUP(B791,compmdl,4,FALSE())</f>
        <v>Customer Focused (I)</v>
      </c>
      <c r="H791" s="0" t="str">
        <f aca="false">VLOOKUP(C791,scl,3,FALSE())</f>
        <v>Not Applicable</v>
      </c>
    </row>
    <row r="792" customFormat="false" ht="12.75" hidden="true" customHeight="false" outlineLevel="0" collapsed="false">
      <c r="A792" s="6" t="n">
        <v>74</v>
      </c>
      <c r="B792" s="6" t="n">
        <v>59</v>
      </c>
      <c r="C792" s="6" t="n">
        <v>5</v>
      </c>
      <c r="D792" s="0" t="str">
        <f aca="false">VLOOKUP(A792,wfuncs,4,FALSE())</f>
        <v>QUM-c</v>
      </c>
      <c r="E792" s="0" t="str">
        <f aca="false">VLOOKUP(A792,wfuncs,5,FALSE())</f>
        <v>monitor customer satisfaction</v>
      </c>
      <c r="F792" s="0" t="str">
        <f aca="false">VLOOKUP(C792,compmdl,3,FALSE())</f>
        <v>B05</v>
      </c>
      <c r="G792" s="0" t="str">
        <f aca="false">VLOOKUP(B792,compmdl,4,FALSE())</f>
        <v>Customer Focused (II)</v>
      </c>
      <c r="H792" s="0" t="str">
        <f aca="false">VLOOKUP(C792,scl,3,FALSE())</f>
        <v>Unassigned</v>
      </c>
    </row>
    <row r="793" customFormat="false" ht="12.75" hidden="true" customHeight="false" outlineLevel="0" collapsed="false">
      <c r="A793" s="6" t="n">
        <v>75</v>
      </c>
      <c r="B793" s="6" t="n">
        <v>1</v>
      </c>
      <c r="C793" s="6" t="n">
        <v>1</v>
      </c>
      <c r="D793" s="0" t="str">
        <f aca="false">VLOOKUP(A793,wfuncs,4,FALSE())</f>
        <v>CAM</v>
      </c>
      <c r="E793" s="0" t="str">
        <f aca="false">VLOOKUP(A793,wfuncs,5,FALSE())</f>
        <v>Change Management</v>
      </c>
      <c r="F793" s="0" t="str">
        <f aca="false">VLOOKUP(C793,compmdl,3,FALSE())</f>
        <v>B01</v>
      </c>
      <c r="G793" s="0" t="str">
        <f aca="false">VLOOKUP(B793,compmdl,4,FALSE())</f>
        <v>External Awareness</v>
      </c>
      <c r="H793" s="0" t="str">
        <f aca="false">VLOOKUP(C793,scl,3,FALSE())</f>
        <v>Essential</v>
      </c>
    </row>
    <row r="794" customFormat="false" ht="12.75" hidden="true" customHeight="false" outlineLevel="0" collapsed="false">
      <c r="A794" s="6" t="n">
        <v>75</v>
      </c>
      <c r="B794" s="6" t="n">
        <v>2</v>
      </c>
      <c r="C794" s="6" t="n">
        <v>1</v>
      </c>
      <c r="D794" s="0" t="str">
        <f aca="false">VLOOKUP(A794,wfuncs,4,FALSE())</f>
        <v>CAM</v>
      </c>
      <c r="E794" s="0" t="str">
        <f aca="false">VLOOKUP(A794,wfuncs,5,FALSE())</f>
        <v>Change Management</v>
      </c>
      <c r="F794" s="0" t="str">
        <f aca="false">VLOOKUP(C794,compmdl,3,FALSE())</f>
        <v>B01</v>
      </c>
      <c r="G794" s="0" t="str">
        <f aca="false">VLOOKUP(B794,compmdl,4,FALSE())</f>
        <v>Strategic Thinking</v>
      </c>
      <c r="H794" s="0" t="str">
        <f aca="false">VLOOKUP(C794,scl,3,FALSE())</f>
        <v>Essential</v>
      </c>
    </row>
    <row r="795" customFormat="false" ht="12.75" hidden="true" customHeight="false" outlineLevel="0" collapsed="false">
      <c r="A795" s="6" t="n">
        <v>75</v>
      </c>
      <c r="B795" s="6" t="n">
        <v>3</v>
      </c>
      <c r="C795" s="6" t="n">
        <v>1</v>
      </c>
      <c r="D795" s="0" t="str">
        <f aca="false">VLOOKUP(A795,wfuncs,4,FALSE())</f>
        <v>CAM</v>
      </c>
      <c r="E795" s="0" t="str">
        <f aca="false">VLOOKUP(A795,wfuncs,5,FALSE())</f>
        <v>Change Management</v>
      </c>
      <c r="F795" s="0" t="str">
        <f aca="false">VLOOKUP(C795,compmdl,3,FALSE())</f>
        <v>B01</v>
      </c>
      <c r="G795" s="0" t="str">
        <f aca="false">VLOOKUP(B795,compmdl,4,FALSE())</f>
        <v>Systems Thinking</v>
      </c>
      <c r="H795" s="0" t="str">
        <f aca="false">VLOOKUP(C795,scl,3,FALSE())</f>
        <v>Essential</v>
      </c>
    </row>
    <row r="796" customFormat="false" ht="12.75" hidden="true" customHeight="false" outlineLevel="0" collapsed="false">
      <c r="A796" s="6" t="n">
        <v>75</v>
      </c>
      <c r="B796" s="6" t="n">
        <v>4</v>
      </c>
      <c r="C796" s="6" t="n">
        <v>1</v>
      </c>
      <c r="D796" s="0" t="str">
        <f aca="false">VLOOKUP(A796,wfuncs,4,FALSE())</f>
        <v>CAM</v>
      </c>
      <c r="E796" s="0" t="str">
        <f aca="false">VLOOKUP(A796,wfuncs,5,FALSE())</f>
        <v>Change Management</v>
      </c>
      <c r="F796" s="0" t="str">
        <f aca="false">VLOOKUP(C796,compmdl,3,FALSE())</f>
        <v>B01</v>
      </c>
      <c r="G796" s="0" t="str">
        <f aca="false">VLOOKUP(B796,compmdl,4,FALSE())</f>
        <v>Initiating Change</v>
      </c>
      <c r="H796" s="0" t="str">
        <f aca="false">VLOOKUP(C796,scl,3,FALSE())</f>
        <v>Essential</v>
      </c>
    </row>
    <row r="797" customFormat="false" ht="12.75" hidden="true" customHeight="false" outlineLevel="0" collapsed="false">
      <c r="A797" s="6" t="n">
        <v>75</v>
      </c>
      <c r="B797" s="6" t="n">
        <v>10</v>
      </c>
      <c r="C797" s="6" t="n">
        <v>4</v>
      </c>
      <c r="D797" s="0" t="str">
        <f aca="false">VLOOKUP(A797,wfuncs,4,FALSE())</f>
        <v>CAM</v>
      </c>
      <c r="E797" s="0" t="str">
        <f aca="false">VLOOKUP(A797,wfuncs,5,FALSE())</f>
        <v>Change Management</v>
      </c>
      <c r="F797" s="0" t="str">
        <f aca="false">VLOOKUP(C797,compmdl,3,FALSE())</f>
        <v>B04</v>
      </c>
      <c r="G797" s="0" t="str">
        <f aca="false">VLOOKUP(B797,compmdl,4,FALSE())</f>
        <v>Managing Organisation Performance</v>
      </c>
      <c r="H797" s="0" t="str">
        <f aca="false">VLOOKUP(C797,scl,3,FALSE())</f>
        <v>Not Applicable</v>
      </c>
    </row>
    <row r="798" customFormat="false" ht="12.75" hidden="true" customHeight="false" outlineLevel="0" collapsed="false">
      <c r="A798" s="6" t="n">
        <v>75</v>
      </c>
      <c r="B798" s="6" t="n">
        <v>13</v>
      </c>
      <c r="C798" s="6" t="n">
        <v>1</v>
      </c>
      <c r="D798" s="0" t="str">
        <f aca="false">VLOOKUP(A798,wfuncs,4,FALSE())</f>
        <v>CAM</v>
      </c>
      <c r="E798" s="0" t="str">
        <f aca="false">VLOOKUP(A798,wfuncs,5,FALSE())</f>
        <v>Change Management</v>
      </c>
      <c r="F798" s="0" t="str">
        <f aca="false">VLOOKUP(C798,compmdl,3,FALSE())</f>
        <v>B01</v>
      </c>
      <c r="G798" s="0" t="str">
        <f aca="false">VLOOKUP(B798,compmdl,4,FALSE())</f>
        <v>Objective Setting</v>
      </c>
      <c r="H798" s="0" t="str">
        <f aca="false">VLOOKUP(C798,scl,3,FALSE())</f>
        <v>Essential</v>
      </c>
    </row>
    <row r="799" customFormat="false" ht="12.75" hidden="true" customHeight="false" outlineLevel="0" collapsed="false">
      <c r="A799" s="6" t="n">
        <v>75</v>
      </c>
      <c r="B799" s="6" t="n">
        <v>15</v>
      </c>
      <c r="C799" s="6" t="n">
        <v>5</v>
      </c>
      <c r="D799" s="0" t="str">
        <f aca="false">VLOOKUP(A799,wfuncs,4,FALSE())</f>
        <v>CAM</v>
      </c>
      <c r="E799" s="0" t="str">
        <f aca="false">VLOOKUP(A799,wfuncs,5,FALSE())</f>
        <v>Change Management</v>
      </c>
      <c r="F799" s="0" t="str">
        <f aca="false">VLOOKUP(C799,compmdl,3,FALSE())</f>
        <v>B05</v>
      </c>
      <c r="G799" s="0" t="str">
        <f aca="false">VLOOKUP(B799,compmdl,4,FALSE())</f>
        <v>Proactive Communication</v>
      </c>
      <c r="H799" s="0" t="str">
        <f aca="false">VLOOKUP(C799,scl,3,FALSE())</f>
        <v>Unassigned</v>
      </c>
    </row>
    <row r="800" customFormat="false" ht="12.75" hidden="true" customHeight="false" outlineLevel="0" collapsed="false">
      <c r="A800" s="6" t="n">
        <v>75</v>
      </c>
      <c r="B800" s="6" t="n">
        <v>17</v>
      </c>
      <c r="C800" s="6" t="n">
        <v>1</v>
      </c>
      <c r="D800" s="0" t="str">
        <f aca="false">VLOOKUP(A800,wfuncs,4,FALSE())</f>
        <v>CAM</v>
      </c>
      <c r="E800" s="0" t="str">
        <f aca="false">VLOOKUP(A800,wfuncs,5,FALSE())</f>
        <v>Change Management</v>
      </c>
      <c r="F800" s="0" t="str">
        <f aca="false">VLOOKUP(C800,compmdl,3,FALSE())</f>
        <v>B01</v>
      </c>
      <c r="G800" s="0" t="str">
        <f aca="false">VLOOKUP(B800,compmdl,4,FALSE())</f>
        <v>Management Control</v>
      </c>
      <c r="H800" s="0" t="str">
        <f aca="false">VLOOKUP(C800,scl,3,FALSE())</f>
        <v>Essential</v>
      </c>
    </row>
    <row r="801" customFormat="false" ht="12.75" hidden="true" customHeight="false" outlineLevel="0" collapsed="false">
      <c r="A801" s="6" t="n">
        <v>75</v>
      </c>
      <c r="B801" s="6" t="n">
        <v>23</v>
      </c>
      <c r="C801" s="6" t="n">
        <v>2</v>
      </c>
      <c r="D801" s="0" t="str">
        <f aca="false">VLOOKUP(A801,wfuncs,4,FALSE())</f>
        <v>CAM</v>
      </c>
      <c r="E801" s="0" t="str">
        <f aca="false">VLOOKUP(A801,wfuncs,5,FALSE())</f>
        <v>Change Management</v>
      </c>
      <c r="F801" s="0" t="str">
        <f aca="false">VLOOKUP(C801,compmdl,3,FALSE())</f>
        <v>B02</v>
      </c>
      <c r="G801" s="0" t="str">
        <f aca="false">VLOOKUP(B801,compmdl,4,FALSE())</f>
        <v>Information Analysis</v>
      </c>
      <c r="H801" s="0" t="str">
        <f aca="false">VLOOKUP(C801,scl,3,FALSE())</f>
        <v>Relevant</v>
      </c>
    </row>
    <row r="802" customFormat="false" ht="12.75" hidden="true" customHeight="false" outlineLevel="0" collapsed="false">
      <c r="A802" s="6" t="n">
        <v>75</v>
      </c>
      <c r="B802" s="6" t="n">
        <v>25</v>
      </c>
      <c r="C802" s="6" t="n">
        <v>1</v>
      </c>
      <c r="D802" s="0" t="str">
        <f aca="false">VLOOKUP(A802,wfuncs,4,FALSE())</f>
        <v>CAM</v>
      </c>
      <c r="E802" s="0" t="str">
        <f aca="false">VLOOKUP(A802,wfuncs,5,FALSE())</f>
        <v>Change Management</v>
      </c>
      <c r="F802" s="0" t="str">
        <f aca="false">VLOOKUP(C802,compmdl,3,FALSE())</f>
        <v>B01</v>
      </c>
      <c r="G802" s="0" t="str">
        <f aca="false">VLOOKUP(B802,compmdl,4,FALSE())</f>
        <v>Problem Solving</v>
      </c>
      <c r="H802" s="0" t="str">
        <f aca="false">VLOOKUP(C802,scl,3,FALSE())</f>
        <v>Essential</v>
      </c>
    </row>
    <row r="803" customFormat="false" ht="12.75" hidden="true" customHeight="false" outlineLevel="0" collapsed="false">
      <c r="A803" s="6" t="n">
        <v>75</v>
      </c>
      <c r="B803" s="6" t="n">
        <v>34</v>
      </c>
      <c r="C803" s="6" t="n">
        <v>1</v>
      </c>
      <c r="D803" s="0" t="str">
        <f aca="false">VLOOKUP(A803,wfuncs,4,FALSE())</f>
        <v>CAM</v>
      </c>
      <c r="E803" s="0" t="str">
        <f aca="false">VLOOKUP(A803,wfuncs,5,FALSE())</f>
        <v>Change Management</v>
      </c>
      <c r="F803" s="0" t="str">
        <f aca="false">VLOOKUP(C803,compmdl,3,FALSE())</f>
        <v>B01</v>
      </c>
      <c r="G803" s="0" t="str">
        <f aca="false">VLOOKUP(B803,compmdl,4,FALSE())</f>
        <v>Judgement and Decision Making</v>
      </c>
      <c r="H803" s="0" t="str">
        <f aca="false">VLOOKUP(C803,scl,3,FALSE())</f>
        <v>Essential</v>
      </c>
    </row>
    <row r="804" customFormat="false" ht="12.75" hidden="true" customHeight="false" outlineLevel="0" collapsed="false">
      <c r="A804" s="6" t="n">
        <v>75</v>
      </c>
      <c r="B804" s="6" t="n">
        <v>36</v>
      </c>
      <c r="C804" s="6" t="n">
        <v>5</v>
      </c>
      <c r="D804" s="0" t="str">
        <f aca="false">VLOOKUP(A804,wfuncs,4,FALSE())</f>
        <v>CAM</v>
      </c>
      <c r="E804" s="0" t="str">
        <f aca="false">VLOOKUP(A804,wfuncs,5,FALSE())</f>
        <v>Change Management</v>
      </c>
      <c r="F804" s="0" t="str">
        <f aca="false">VLOOKUP(C804,compmdl,3,FALSE())</f>
        <v>B05</v>
      </c>
      <c r="G804" s="0" t="str">
        <f aca="false">VLOOKUP(B804,compmdl,4,FALSE())</f>
        <v>Interpersonal Sensitivity</v>
      </c>
      <c r="H804" s="0" t="str">
        <f aca="false">VLOOKUP(C804,scl,3,FALSE())</f>
        <v>Unassigned</v>
      </c>
    </row>
    <row r="805" customFormat="false" ht="12.75" hidden="true" customHeight="false" outlineLevel="0" collapsed="false">
      <c r="A805" s="6" t="n">
        <v>75</v>
      </c>
      <c r="B805" s="6" t="n">
        <v>52</v>
      </c>
      <c r="C805" s="6" t="n">
        <v>3</v>
      </c>
      <c r="D805" s="0" t="str">
        <f aca="false">VLOOKUP(A805,wfuncs,4,FALSE())</f>
        <v>CAM</v>
      </c>
      <c r="E805" s="0" t="str">
        <f aca="false">VLOOKUP(A805,wfuncs,5,FALSE())</f>
        <v>Change Management</v>
      </c>
      <c r="F805" s="0" t="str">
        <f aca="false">VLOOKUP(C805,compmdl,3,FALSE())</f>
        <v>B03</v>
      </c>
      <c r="G805" s="0" t="str">
        <f aca="false">VLOOKUP(B805,compmdl,4,FALSE())</f>
        <v>Creativity</v>
      </c>
      <c r="H805" s="0" t="str">
        <f aca="false">VLOOKUP(C805,scl,3,FALSE())</f>
        <v>Nice to Have</v>
      </c>
    </row>
    <row r="806" customFormat="false" ht="12.75" hidden="true" customHeight="false" outlineLevel="0" collapsed="false">
      <c r="A806" s="6" t="n">
        <v>75</v>
      </c>
      <c r="B806" s="6" t="n">
        <v>56</v>
      </c>
      <c r="C806" s="6" t="n">
        <v>1</v>
      </c>
      <c r="D806" s="0" t="str">
        <f aca="false">VLOOKUP(A806,wfuncs,4,FALSE())</f>
        <v>CAM</v>
      </c>
      <c r="E806" s="0" t="str">
        <f aca="false">VLOOKUP(A806,wfuncs,5,FALSE())</f>
        <v>Change Management</v>
      </c>
      <c r="F806" s="0" t="str">
        <f aca="false">VLOOKUP(C806,compmdl,3,FALSE())</f>
        <v>B01</v>
      </c>
      <c r="G806" s="0" t="str">
        <f aca="false">VLOOKUP(B806,compmdl,4,FALSE())</f>
        <v>Quality Focused (II)</v>
      </c>
      <c r="H806" s="0" t="str">
        <f aca="false">VLOOKUP(C806,scl,3,FALSE())</f>
        <v>Essential</v>
      </c>
    </row>
    <row r="807" customFormat="false" ht="12.75" hidden="true" customHeight="false" outlineLevel="0" collapsed="false">
      <c r="A807" s="6" t="n">
        <v>75</v>
      </c>
      <c r="B807" s="6" t="n">
        <v>57</v>
      </c>
      <c r="C807" s="6" t="n">
        <v>2</v>
      </c>
      <c r="D807" s="0" t="str">
        <f aca="false">VLOOKUP(A807,wfuncs,4,FALSE())</f>
        <v>CAM</v>
      </c>
      <c r="E807" s="0" t="str">
        <f aca="false">VLOOKUP(A807,wfuncs,5,FALSE())</f>
        <v>Change Management</v>
      </c>
      <c r="F807" s="0" t="str">
        <f aca="false">VLOOKUP(C807,compmdl,3,FALSE())</f>
        <v>B02</v>
      </c>
      <c r="G807" s="0" t="str">
        <f aca="false">VLOOKUP(B807,compmdl,4,FALSE())</f>
        <v>Organisational Learning Focused</v>
      </c>
      <c r="H807" s="0" t="str">
        <f aca="false">VLOOKUP(C807,scl,3,FALSE())</f>
        <v>Relevant</v>
      </c>
    </row>
    <row r="808" customFormat="false" ht="12.75" hidden="true" customHeight="false" outlineLevel="0" collapsed="false">
      <c r="A808" s="6" t="n">
        <v>75</v>
      </c>
      <c r="B808" s="6" t="n">
        <v>59</v>
      </c>
      <c r="C808" s="6" t="n">
        <v>1</v>
      </c>
      <c r="D808" s="0" t="str">
        <f aca="false">VLOOKUP(A808,wfuncs,4,FALSE())</f>
        <v>CAM</v>
      </c>
      <c r="E808" s="0" t="str">
        <f aca="false">VLOOKUP(A808,wfuncs,5,FALSE())</f>
        <v>Change Management</v>
      </c>
      <c r="F808" s="0" t="str">
        <f aca="false">VLOOKUP(C808,compmdl,3,FALSE())</f>
        <v>B01</v>
      </c>
      <c r="G808" s="0" t="str">
        <f aca="false">VLOOKUP(B808,compmdl,4,FALSE())</f>
        <v>Customer Focused (II)</v>
      </c>
      <c r="H808" s="0" t="str">
        <f aca="false">VLOOKUP(C808,scl,3,FALSE())</f>
        <v>Essential</v>
      </c>
    </row>
    <row r="809" customFormat="false" ht="12.75" hidden="true" customHeight="false" outlineLevel="0" collapsed="false">
      <c r="A809" s="6" t="n">
        <v>76</v>
      </c>
      <c r="B809" s="6" t="n">
        <v>1</v>
      </c>
      <c r="C809" s="6" t="n">
        <v>5</v>
      </c>
      <c r="D809" s="0" t="str">
        <f aca="false">VLOOKUP(A809,wfuncs,4,FALSE())</f>
        <v>CAM-a</v>
      </c>
      <c r="E809" s="0" t="str">
        <f aca="false">VLOOKUP(A809,wfuncs,5,FALSE())</f>
        <v>identify opportunities and trends for change</v>
      </c>
      <c r="F809" s="0" t="str">
        <f aca="false">VLOOKUP(C809,compmdl,3,FALSE())</f>
        <v>B05</v>
      </c>
      <c r="G809" s="0" t="str">
        <f aca="false">VLOOKUP(B809,compmdl,4,FALSE())</f>
        <v>External Awareness</v>
      </c>
      <c r="H809" s="0" t="str">
        <f aca="false">VLOOKUP(C809,scl,3,FALSE())</f>
        <v>Unassigned</v>
      </c>
    </row>
    <row r="810" customFormat="false" ht="12.75" hidden="true" customHeight="false" outlineLevel="0" collapsed="false">
      <c r="A810" s="6" t="n">
        <v>76</v>
      </c>
      <c r="B810" s="6" t="n">
        <v>2</v>
      </c>
      <c r="C810" s="6" t="n">
        <v>5</v>
      </c>
      <c r="D810" s="0" t="str">
        <f aca="false">VLOOKUP(A810,wfuncs,4,FALSE())</f>
        <v>CAM-a</v>
      </c>
      <c r="E810" s="0" t="str">
        <f aca="false">VLOOKUP(A810,wfuncs,5,FALSE())</f>
        <v>identify opportunities and trends for change</v>
      </c>
      <c r="F810" s="0" t="str">
        <f aca="false">VLOOKUP(C810,compmdl,3,FALSE())</f>
        <v>B05</v>
      </c>
      <c r="G810" s="0" t="str">
        <f aca="false">VLOOKUP(B810,compmdl,4,FALSE())</f>
        <v>Strategic Thinking</v>
      </c>
      <c r="H810" s="0" t="str">
        <f aca="false">VLOOKUP(C810,scl,3,FALSE())</f>
        <v>Unassigned</v>
      </c>
    </row>
    <row r="811" customFormat="false" ht="12.75" hidden="true" customHeight="false" outlineLevel="0" collapsed="false">
      <c r="A811" s="6" t="n">
        <v>76</v>
      </c>
      <c r="B811" s="6" t="n">
        <v>3</v>
      </c>
      <c r="C811" s="6" t="n">
        <v>5</v>
      </c>
      <c r="D811" s="0" t="str">
        <f aca="false">VLOOKUP(A811,wfuncs,4,FALSE())</f>
        <v>CAM-a</v>
      </c>
      <c r="E811" s="0" t="str">
        <f aca="false">VLOOKUP(A811,wfuncs,5,FALSE())</f>
        <v>identify opportunities and trends for change</v>
      </c>
      <c r="F811" s="0" t="str">
        <f aca="false">VLOOKUP(C811,compmdl,3,FALSE())</f>
        <v>B05</v>
      </c>
      <c r="G811" s="0" t="str">
        <f aca="false">VLOOKUP(B811,compmdl,4,FALSE())</f>
        <v>Systems Thinking</v>
      </c>
      <c r="H811" s="0" t="str">
        <f aca="false">VLOOKUP(C811,scl,3,FALSE())</f>
        <v>Unassigned</v>
      </c>
    </row>
    <row r="812" customFormat="false" ht="12.75" hidden="true" customHeight="false" outlineLevel="0" collapsed="false">
      <c r="A812" s="6" t="n">
        <v>76</v>
      </c>
      <c r="B812" s="6" t="n">
        <v>4</v>
      </c>
      <c r="C812" s="6" t="n">
        <v>5</v>
      </c>
      <c r="D812" s="0" t="str">
        <f aca="false">VLOOKUP(A812,wfuncs,4,FALSE())</f>
        <v>CAM-a</v>
      </c>
      <c r="E812" s="0" t="str">
        <f aca="false">VLOOKUP(A812,wfuncs,5,FALSE())</f>
        <v>identify opportunities and trends for change</v>
      </c>
      <c r="F812" s="0" t="str">
        <f aca="false">VLOOKUP(C812,compmdl,3,FALSE())</f>
        <v>B05</v>
      </c>
      <c r="G812" s="0" t="str">
        <f aca="false">VLOOKUP(B812,compmdl,4,FALSE())</f>
        <v>Initiating Change</v>
      </c>
      <c r="H812" s="0" t="str">
        <f aca="false">VLOOKUP(C812,scl,3,FALSE())</f>
        <v>Unassigned</v>
      </c>
    </row>
    <row r="813" customFormat="false" ht="12.75" hidden="true" customHeight="false" outlineLevel="0" collapsed="false">
      <c r="A813" s="6" t="n">
        <v>76</v>
      </c>
      <c r="B813" s="6" t="n">
        <v>25</v>
      </c>
      <c r="C813" s="6" t="n">
        <v>5</v>
      </c>
      <c r="D813" s="0" t="str">
        <f aca="false">VLOOKUP(A813,wfuncs,4,FALSE())</f>
        <v>CAM-a</v>
      </c>
      <c r="E813" s="0" t="str">
        <f aca="false">VLOOKUP(A813,wfuncs,5,FALSE())</f>
        <v>identify opportunities and trends for change</v>
      </c>
      <c r="F813" s="0" t="str">
        <f aca="false">VLOOKUP(C813,compmdl,3,FALSE())</f>
        <v>B05</v>
      </c>
      <c r="G813" s="0" t="str">
        <f aca="false">VLOOKUP(B813,compmdl,4,FALSE())</f>
        <v>Problem Solving</v>
      </c>
      <c r="H813" s="0" t="str">
        <f aca="false">VLOOKUP(C813,scl,3,FALSE())</f>
        <v>Unassigned</v>
      </c>
    </row>
    <row r="814" customFormat="false" ht="12.75" hidden="true" customHeight="false" outlineLevel="0" collapsed="false">
      <c r="A814" s="6" t="n">
        <v>76</v>
      </c>
      <c r="B814" s="6" t="n">
        <v>34</v>
      </c>
      <c r="C814" s="6" t="n">
        <v>5</v>
      </c>
      <c r="D814" s="0" t="str">
        <f aca="false">VLOOKUP(A814,wfuncs,4,FALSE())</f>
        <v>CAM-a</v>
      </c>
      <c r="E814" s="0" t="str">
        <f aca="false">VLOOKUP(A814,wfuncs,5,FALSE())</f>
        <v>identify opportunities and trends for change</v>
      </c>
      <c r="F814" s="0" t="str">
        <f aca="false">VLOOKUP(C814,compmdl,3,FALSE())</f>
        <v>B05</v>
      </c>
      <c r="G814" s="0" t="str">
        <f aca="false">VLOOKUP(B814,compmdl,4,FALSE())</f>
        <v>Judgement and Decision Making</v>
      </c>
      <c r="H814" s="0" t="str">
        <f aca="false">VLOOKUP(C814,scl,3,FALSE())</f>
        <v>Unassigned</v>
      </c>
    </row>
    <row r="815" customFormat="false" ht="12.75" hidden="true" customHeight="false" outlineLevel="0" collapsed="false">
      <c r="A815" s="6" t="n">
        <v>76</v>
      </c>
      <c r="B815" s="6" t="n">
        <v>52</v>
      </c>
      <c r="C815" s="6" t="n">
        <v>5</v>
      </c>
      <c r="D815" s="0" t="str">
        <f aca="false">VLOOKUP(A815,wfuncs,4,FALSE())</f>
        <v>CAM-a</v>
      </c>
      <c r="E815" s="0" t="str">
        <f aca="false">VLOOKUP(A815,wfuncs,5,FALSE())</f>
        <v>identify opportunities and trends for change</v>
      </c>
      <c r="F815" s="0" t="str">
        <f aca="false">VLOOKUP(C815,compmdl,3,FALSE())</f>
        <v>B05</v>
      </c>
      <c r="G815" s="0" t="str">
        <f aca="false">VLOOKUP(B815,compmdl,4,FALSE())</f>
        <v>Creativity</v>
      </c>
      <c r="H815" s="0" t="str">
        <f aca="false">VLOOKUP(C815,scl,3,FALSE())</f>
        <v>Unassigned</v>
      </c>
    </row>
    <row r="816" customFormat="false" ht="12.75" hidden="true" customHeight="false" outlineLevel="0" collapsed="false">
      <c r="A816" s="6" t="n">
        <v>77</v>
      </c>
      <c r="B816" s="6" t="n">
        <v>2</v>
      </c>
      <c r="C816" s="6" t="n">
        <v>5</v>
      </c>
      <c r="D816" s="0" t="str">
        <f aca="false">VLOOKUP(A816,wfuncs,4,FALSE())</f>
        <v>CAM-b</v>
      </c>
      <c r="E816" s="0" t="str">
        <f aca="false">VLOOKUP(A816,wfuncs,5,FALSE())</f>
        <v>plan change</v>
      </c>
      <c r="F816" s="0" t="str">
        <f aca="false">VLOOKUP(C816,compmdl,3,FALSE())</f>
        <v>B05</v>
      </c>
      <c r="G816" s="0" t="str">
        <f aca="false">VLOOKUP(B816,compmdl,4,FALSE())</f>
        <v>Strategic Thinking</v>
      </c>
      <c r="H816" s="0" t="str">
        <f aca="false">VLOOKUP(C816,scl,3,FALSE())</f>
        <v>Unassigned</v>
      </c>
    </row>
    <row r="817" customFormat="false" ht="12.75" hidden="true" customHeight="false" outlineLevel="0" collapsed="false">
      <c r="A817" s="6" t="n">
        <v>77</v>
      </c>
      <c r="B817" s="6" t="n">
        <v>3</v>
      </c>
      <c r="C817" s="6" t="n">
        <v>5</v>
      </c>
      <c r="D817" s="0" t="str">
        <f aca="false">VLOOKUP(A817,wfuncs,4,FALSE())</f>
        <v>CAM-b</v>
      </c>
      <c r="E817" s="0" t="str">
        <f aca="false">VLOOKUP(A817,wfuncs,5,FALSE())</f>
        <v>plan change</v>
      </c>
      <c r="F817" s="0" t="str">
        <f aca="false">VLOOKUP(C817,compmdl,3,FALSE())</f>
        <v>B05</v>
      </c>
      <c r="G817" s="0" t="str">
        <f aca="false">VLOOKUP(B817,compmdl,4,FALSE())</f>
        <v>Systems Thinking</v>
      </c>
      <c r="H817" s="0" t="str">
        <f aca="false">VLOOKUP(C817,scl,3,FALSE())</f>
        <v>Unassigned</v>
      </c>
    </row>
    <row r="818" customFormat="false" ht="12.75" hidden="true" customHeight="false" outlineLevel="0" collapsed="false">
      <c r="A818" s="6" t="n">
        <v>77</v>
      </c>
      <c r="B818" s="6" t="n">
        <v>4</v>
      </c>
      <c r="C818" s="6" t="n">
        <v>5</v>
      </c>
      <c r="D818" s="0" t="str">
        <f aca="false">VLOOKUP(A818,wfuncs,4,FALSE())</f>
        <v>CAM-b</v>
      </c>
      <c r="E818" s="0" t="str">
        <f aca="false">VLOOKUP(A818,wfuncs,5,FALSE())</f>
        <v>plan change</v>
      </c>
      <c r="F818" s="0" t="str">
        <f aca="false">VLOOKUP(C818,compmdl,3,FALSE())</f>
        <v>B05</v>
      </c>
      <c r="G818" s="0" t="str">
        <f aca="false">VLOOKUP(B818,compmdl,4,FALSE())</f>
        <v>Initiating Change</v>
      </c>
      <c r="H818" s="0" t="str">
        <f aca="false">VLOOKUP(C818,scl,3,FALSE())</f>
        <v>Unassigned</v>
      </c>
    </row>
    <row r="819" customFormat="false" ht="12.75" hidden="true" customHeight="false" outlineLevel="0" collapsed="false">
      <c r="A819" s="6" t="n">
        <v>77</v>
      </c>
      <c r="B819" s="6" t="n">
        <v>13</v>
      </c>
      <c r="C819" s="6" t="n">
        <v>5</v>
      </c>
      <c r="D819" s="0" t="str">
        <f aca="false">VLOOKUP(A819,wfuncs,4,FALSE())</f>
        <v>CAM-b</v>
      </c>
      <c r="E819" s="0" t="str">
        <f aca="false">VLOOKUP(A819,wfuncs,5,FALSE())</f>
        <v>plan change</v>
      </c>
      <c r="F819" s="0" t="str">
        <f aca="false">VLOOKUP(C819,compmdl,3,FALSE())</f>
        <v>B05</v>
      </c>
      <c r="G819" s="0" t="str">
        <f aca="false">VLOOKUP(B819,compmdl,4,FALSE())</f>
        <v>Objective Setting</v>
      </c>
      <c r="H819" s="0" t="str">
        <f aca="false">VLOOKUP(C819,scl,3,FALSE())</f>
        <v>Unassigned</v>
      </c>
    </row>
    <row r="820" customFormat="false" ht="12.75" hidden="true" customHeight="false" outlineLevel="0" collapsed="false">
      <c r="A820" s="6" t="n">
        <v>77</v>
      </c>
      <c r="B820" s="6" t="n">
        <v>25</v>
      </c>
      <c r="C820" s="6" t="n">
        <v>5</v>
      </c>
      <c r="D820" s="0" t="str">
        <f aca="false">VLOOKUP(A820,wfuncs,4,FALSE())</f>
        <v>CAM-b</v>
      </c>
      <c r="E820" s="0" t="str">
        <f aca="false">VLOOKUP(A820,wfuncs,5,FALSE())</f>
        <v>plan change</v>
      </c>
      <c r="F820" s="0" t="str">
        <f aca="false">VLOOKUP(C820,compmdl,3,FALSE())</f>
        <v>B05</v>
      </c>
      <c r="G820" s="0" t="str">
        <f aca="false">VLOOKUP(B820,compmdl,4,FALSE())</f>
        <v>Problem Solving</v>
      </c>
      <c r="H820" s="0" t="str">
        <f aca="false">VLOOKUP(C820,scl,3,FALSE())</f>
        <v>Unassigned</v>
      </c>
    </row>
    <row r="821" customFormat="false" ht="12.75" hidden="true" customHeight="false" outlineLevel="0" collapsed="false">
      <c r="A821" s="6" t="n">
        <v>77</v>
      </c>
      <c r="B821" s="6" t="n">
        <v>34</v>
      </c>
      <c r="C821" s="6" t="n">
        <v>5</v>
      </c>
      <c r="D821" s="0" t="str">
        <f aca="false">VLOOKUP(A821,wfuncs,4,FALSE())</f>
        <v>CAM-b</v>
      </c>
      <c r="E821" s="0" t="str">
        <f aca="false">VLOOKUP(A821,wfuncs,5,FALSE())</f>
        <v>plan change</v>
      </c>
      <c r="F821" s="0" t="str">
        <f aca="false">VLOOKUP(C821,compmdl,3,FALSE())</f>
        <v>B05</v>
      </c>
      <c r="G821" s="0" t="str">
        <f aca="false">VLOOKUP(B821,compmdl,4,FALSE())</f>
        <v>Judgement and Decision Making</v>
      </c>
      <c r="H821" s="0" t="str">
        <f aca="false">VLOOKUP(C821,scl,3,FALSE())</f>
        <v>Unassigned</v>
      </c>
    </row>
    <row r="822" customFormat="false" ht="12.75" hidden="true" customHeight="false" outlineLevel="0" collapsed="false">
      <c r="A822" s="6" t="n">
        <v>77</v>
      </c>
      <c r="B822" s="6" t="n">
        <v>52</v>
      </c>
      <c r="C822" s="6" t="n">
        <v>5</v>
      </c>
      <c r="D822" s="0" t="str">
        <f aca="false">VLOOKUP(A822,wfuncs,4,FALSE())</f>
        <v>CAM-b</v>
      </c>
      <c r="E822" s="0" t="str">
        <f aca="false">VLOOKUP(A822,wfuncs,5,FALSE())</f>
        <v>plan change</v>
      </c>
      <c r="F822" s="0" t="str">
        <f aca="false">VLOOKUP(C822,compmdl,3,FALSE())</f>
        <v>B05</v>
      </c>
      <c r="G822" s="0" t="str">
        <f aca="false">VLOOKUP(B822,compmdl,4,FALSE())</f>
        <v>Creativity</v>
      </c>
      <c r="H822" s="0" t="str">
        <f aca="false">VLOOKUP(C822,scl,3,FALSE())</f>
        <v>Unassigned</v>
      </c>
    </row>
    <row r="823" customFormat="false" ht="12.75" hidden="true" customHeight="false" outlineLevel="0" collapsed="false">
      <c r="A823" s="6" t="n">
        <v>78</v>
      </c>
      <c r="B823" s="6" t="n">
        <v>3</v>
      </c>
      <c r="C823" s="6" t="n">
        <v>5</v>
      </c>
      <c r="D823" s="0" t="str">
        <f aca="false">VLOOKUP(A823,wfuncs,4,FALSE())</f>
        <v>CAM-c</v>
      </c>
      <c r="E823" s="0" t="str">
        <f aca="false">VLOOKUP(A823,wfuncs,5,FALSE())</f>
        <v>implement change</v>
      </c>
      <c r="F823" s="0" t="str">
        <f aca="false">VLOOKUP(C823,compmdl,3,FALSE())</f>
        <v>B05</v>
      </c>
      <c r="G823" s="0" t="str">
        <f aca="false">VLOOKUP(B823,compmdl,4,FALSE())</f>
        <v>Systems Thinking</v>
      </c>
      <c r="H823" s="0" t="str">
        <f aca="false">VLOOKUP(C823,scl,3,FALSE())</f>
        <v>Unassigned</v>
      </c>
    </row>
    <row r="824" customFormat="false" ht="12.75" hidden="true" customHeight="false" outlineLevel="0" collapsed="false">
      <c r="A824" s="6" t="n">
        <v>78</v>
      </c>
      <c r="B824" s="6" t="n">
        <v>4</v>
      </c>
      <c r="C824" s="6" t="n">
        <v>5</v>
      </c>
      <c r="D824" s="0" t="str">
        <f aca="false">VLOOKUP(A824,wfuncs,4,FALSE())</f>
        <v>CAM-c</v>
      </c>
      <c r="E824" s="0" t="str">
        <f aca="false">VLOOKUP(A824,wfuncs,5,FALSE())</f>
        <v>implement change</v>
      </c>
      <c r="F824" s="0" t="str">
        <f aca="false">VLOOKUP(C824,compmdl,3,FALSE())</f>
        <v>B05</v>
      </c>
      <c r="G824" s="0" t="str">
        <f aca="false">VLOOKUP(B824,compmdl,4,FALSE())</f>
        <v>Initiating Change</v>
      </c>
      <c r="H824" s="0" t="str">
        <f aca="false">VLOOKUP(C824,scl,3,FALSE())</f>
        <v>Unassigned</v>
      </c>
    </row>
    <row r="825" customFormat="false" ht="12.75" hidden="true" customHeight="false" outlineLevel="0" collapsed="false">
      <c r="A825" s="6" t="n">
        <v>78</v>
      </c>
      <c r="B825" s="6" t="n">
        <v>14</v>
      </c>
      <c r="C825" s="6" t="n">
        <v>5</v>
      </c>
      <c r="D825" s="0" t="str">
        <f aca="false">VLOOKUP(A825,wfuncs,4,FALSE())</f>
        <v>CAM-c</v>
      </c>
      <c r="E825" s="0" t="str">
        <f aca="false">VLOOKUP(A825,wfuncs,5,FALSE())</f>
        <v>implement change</v>
      </c>
      <c r="F825" s="0" t="str">
        <f aca="false">VLOOKUP(C825,compmdl,3,FALSE())</f>
        <v>B05</v>
      </c>
      <c r="G825" s="0" t="str">
        <f aca="false">VLOOKUP(B825,compmdl,4,FALSE())</f>
        <v>Motivating Others</v>
      </c>
      <c r="H825" s="0" t="str">
        <f aca="false">VLOOKUP(C825,scl,3,FALSE())</f>
        <v>Unassigned</v>
      </c>
    </row>
    <row r="826" customFormat="false" ht="12.75" hidden="true" customHeight="false" outlineLevel="0" collapsed="false">
      <c r="A826" s="6" t="n">
        <v>78</v>
      </c>
      <c r="B826" s="6" t="n">
        <v>15</v>
      </c>
      <c r="C826" s="6" t="n">
        <v>5</v>
      </c>
      <c r="D826" s="0" t="str">
        <f aca="false">VLOOKUP(A826,wfuncs,4,FALSE())</f>
        <v>CAM-c</v>
      </c>
      <c r="E826" s="0" t="str">
        <f aca="false">VLOOKUP(A826,wfuncs,5,FALSE())</f>
        <v>implement change</v>
      </c>
      <c r="F826" s="0" t="str">
        <f aca="false">VLOOKUP(C826,compmdl,3,FALSE())</f>
        <v>B05</v>
      </c>
      <c r="G826" s="0" t="str">
        <f aca="false">VLOOKUP(B826,compmdl,4,FALSE())</f>
        <v>Proactive Communication</v>
      </c>
      <c r="H826" s="0" t="str">
        <f aca="false">VLOOKUP(C826,scl,3,FALSE())</f>
        <v>Unassigned</v>
      </c>
    </row>
    <row r="827" customFormat="false" ht="12.75" hidden="true" customHeight="false" outlineLevel="0" collapsed="false">
      <c r="A827" s="6" t="n">
        <v>78</v>
      </c>
      <c r="B827" s="6" t="n">
        <v>25</v>
      </c>
      <c r="C827" s="6" t="n">
        <v>5</v>
      </c>
      <c r="D827" s="0" t="str">
        <f aca="false">VLOOKUP(A827,wfuncs,4,FALSE())</f>
        <v>CAM-c</v>
      </c>
      <c r="E827" s="0" t="str">
        <f aca="false">VLOOKUP(A827,wfuncs,5,FALSE())</f>
        <v>implement change</v>
      </c>
      <c r="F827" s="0" t="str">
        <f aca="false">VLOOKUP(C827,compmdl,3,FALSE())</f>
        <v>B05</v>
      </c>
      <c r="G827" s="0" t="str">
        <f aca="false">VLOOKUP(B827,compmdl,4,FALSE())</f>
        <v>Problem Solving</v>
      </c>
      <c r="H827" s="0" t="str">
        <f aca="false">VLOOKUP(C827,scl,3,FALSE())</f>
        <v>Unassigned</v>
      </c>
    </row>
    <row r="828" customFormat="false" ht="12.75" hidden="true" customHeight="false" outlineLevel="0" collapsed="false">
      <c r="A828" s="6" t="n">
        <v>78</v>
      </c>
      <c r="B828" s="6" t="n">
        <v>34</v>
      </c>
      <c r="C828" s="6" t="n">
        <v>5</v>
      </c>
      <c r="D828" s="0" t="str">
        <f aca="false">VLOOKUP(A828,wfuncs,4,FALSE())</f>
        <v>CAM-c</v>
      </c>
      <c r="E828" s="0" t="str">
        <f aca="false">VLOOKUP(A828,wfuncs,5,FALSE())</f>
        <v>implement change</v>
      </c>
      <c r="F828" s="0" t="str">
        <f aca="false">VLOOKUP(C828,compmdl,3,FALSE())</f>
        <v>B05</v>
      </c>
      <c r="G828" s="0" t="str">
        <f aca="false">VLOOKUP(B828,compmdl,4,FALSE())</f>
        <v>Judgement and Decision Making</v>
      </c>
      <c r="H828" s="0" t="str">
        <f aca="false">VLOOKUP(C828,scl,3,FALSE())</f>
        <v>Unassigned</v>
      </c>
    </row>
    <row r="829" customFormat="false" ht="12.75" hidden="true" customHeight="false" outlineLevel="0" collapsed="false">
      <c r="A829" s="6" t="n">
        <v>78</v>
      </c>
      <c r="B829" s="6" t="n">
        <v>41</v>
      </c>
      <c r="C829" s="6" t="n">
        <v>5</v>
      </c>
      <c r="D829" s="0" t="str">
        <f aca="false">VLOOKUP(A829,wfuncs,4,FALSE())</f>
        <v>CAM-c</v>
      </c>
      <c r="E829" s="0" t="str">
        <f aca="false">VLOOKUP(A829,wfuncs,5,FALSE())</f>
        <v>implement change</v>
      </c>
      <c r="F829" s="0" t="str">
        <f aca="false">VLOOKUP(C829,compmdl,3,FALSE())</f>
        <v>B05</v>
      </c>
      <c r="G829" s="0" t="str">
        <f aca="false">VLOOKUP(B829,compmdl,4,FALSE())</f>
        <v>Persuasive Communication</v>
      </c>
      <c r="H829" s="0" t="str">
        <f aca="false">VLOOKUP(C829,scl,3,FALSE())</f>
        <v>Unassigned</v>
      </c>
    </row>
    <row r="830" customFormat="false" ht="12.75" hidden="true" customHeight="false" outlineLevel="0" collapsed="false">
      <c r="A830" s="6" t="n">
        <v>78</v>
      </c>
      <c r="B830" s="6" t="n">
        <v>59</v>
      </c>
      <c r="C830" s="6" t="n">
        <v>5</v>
      </c>
      <c r="D830" s="0" t="str">
        <f aca="false">VLOOKUP(A830,wfuncs,4,FALSE())</f>
        <v>CAM-c</v>
      </c>
      <c r="E830" s="0" t="str">
        <f aca="false">VLOOKUP(A830,wfuncs,5,FALSE())</f>
        <v>implement change</v>
      </c>
      <c r="F830" s="0" t="str">
        <f aca="false">VLOOKUP(C830,compmdl,3,FALSE())</f>
        <v>B05</v>
      </c>
      <c r="G830" s="0" t="str">
        <f aca="false">VLOOKUP(B830,compmdl,4,FALSE())</f>
        <v>Customer Focused (II)</v>
      </c>
      <c r="H830" s="0" t="str">
        <f aca="false">VLOOKUP(C830,scl,3,FALSE())</f>
        <v>Unassigned</v>
      </c>
    </row>
    <row r="831" customFormat="false" ht="12.75" hidden="true" customHeight="false" outlineLevel="0" collapsed="false">
      <c r="A831" s="6" t="n">
        <v>79</v>
      </c>
      <c r="B831" s="6" t="n">
        <v>4</v>
      </c>
      <c r="C831" s="6" t="n">
        <v>5</v>
      </c>
      <c r="D831" s="0" t="str">
        <f aca="false">VLOOKUP(A831,wfuncs,4,FALSE())</f>
        <v>CAM-d</v>
      </c>
      <c r="E831" s="0" t="str">
        <f aca="false">VLOOKUP(A831,wfuncs,5,FALSE())</f>
        <v>review results of change</v>
      </c>
      <c r="F831" s="0" t="str">
        <f aca="false">VLOOKUP(C831,compmdl,3,FALSE())</f>
        <v>B05</v>
      </c>
      <c r="G831" s="0" t="str">
        <f aca="false">VLOOKUP(B831,compmdl,4,FALSE())</f>
        <v>Initiating Change</v>
      </c>
      <c r="H831" s="0" t="str">
        <f aca="false">VLOOKUP(C831,scl,3,FALSE())</f>
        <v>Unassigned</v>
      </c>
    </row>
    <row r="832" customFormat="false" ht="12.75" hidden="true" customHeight="false" outlineLevel="0" collapsed="false">
      <c r="A832" s="6" t="n">
        <v>79</v>
      </c>
      <c r="B832" s="6" t="n">
        <v>19</v>
      </c>
      <c r="C832" s="6" t="n">
        <v>5</v>
      </c>
      <c r="D832" s="0" t="str">
        <f aca="false">VLOOKUP(A832,wfuncs,4,FALSE())</f>
        <v>CAM-d</v>
      </c>
      <c r="E832" s="0" t="str">
        <f aca="false">VLOOKUP(A832,wfuncs,5,FALSE())</f>
        <v>review results of change</v>
      </c>
      <c r="F832" s="0" t="str">
        <f aca="false">VLOOKUP(C832,compmdl,3,FALSE())</f>
        <v>B05</v>
      </c>
      <c r="G832" s="0" t="str">
        <f aca="false">VLOOKUP(B832,compmdl,4,FALSE())</f>
        <v>Caring for Others </v>
      </c>
      <c r="H832" s="0" t="str">
        <f aca="false">VLOOKUP(C832,scl,3,FALSE())</f>
        <v>Unassigned</v>
      </c>
    </row>
    <row r="833" customFormat="false" ht="12.75" hidden="true" customHeight="false" outlineLevel="0" collapsed="false">
      <c r="A833" s="6" t="n">
        <v>79</v>
      </c>
      <c r="B833" s="6" t="n">
        <v>21</v>
      </c>
      <c r="C833" s="6" t="n">
        <v>5</v>
      </c>
      <c r="D833" s="0" t="str">
        <f aca="false">VLOOKUP(A833,wfuncs,4,FALSE())</f>
        <v>CAM-d</v>
      </c>
      <c r="E833" s="0" t="str">
        <f aca="false">VLOOKUP(A833,wfuncs,5,FALSE())</f>
        <v>review results of change</v>
      </c>
      <c r="F833" s="0" t="str">
        <f aca="false">VLOOKUP(C833,compmdl,3,FALSE())</f>
        <v>B05</v>
      </c>
      <c r="G833" s="0" t="str">
        <f aca="false">VLOOKUP(B833,compmdl,4,FALSE())</f>
        <v>Critical Examining (I)</v>
      </c>
      <c r="H833" s="0" t="str">
        <f aca="false">VLOOKUP(C833,scl,3,FALSE())</f>
        <v>Unassigned</v>
      </c>
    </row>
    <row r="834" customFormat="false" ht="12.75" hidden="true" customHeight="false" outlineLevel="0" collapsed="false">
      <c r="A834" s="6" t="n">
        <v>79</v>
      </c>
      <c r="B834" s="6" t="n">
        <v>23</v>
      </c>
      <c r="C834" s="6" t="n">
        <v>5</v>
      </c>
      <c r="D834" s="0" t="str">
        <f aca="false">VLOOKUP(A834,wfuncs,4,FALSE())</f>
        <v>CAM-d</v>
      </c>
      <c r="E834" s="0" t="str">
        <f aca="false">VLOOKUP(A834,wfuncs,5,FALSE())</f>
        <v>review results of change</v>
      </c>
      <c r="F834" s="0" t="str">
        <f aca="false">VLOOKUP(C834,compmdl,3,FALSE())</f>
        <v>B05</v>
      </c>
      <c r="G834" s="0" t="str">
        <f aca="false">VLOOKUP(B834,compmdl,4,FALSE())</f>
        <v>Information Analysis</v>
      </c>
      <c r="H834" s="0" t="str">
        <f aca="false">VLOOKUP(C834,scl,3,FALSE())</f>
        <v>Unassigned</v>
      </c>
    </row>
    <row r="835" customFormat="false" ht="12.75" hidden="true" customHeight="false" outlineLevel="0" collapsed="false">
      <c r="A835" s="6" t="n">
        <v>79</v>
      </c>
      <c r="B835" s="6" t="n">
        <v>36</v>
      </c>
      <c r="C835" s="6" t="n">
        <v>5</v>
      </c>
      <c r="D835" s="0" t="str">
        <f aca="false">VLOOKUP(A835,wfuncs,4,FALSE())</f>
        <v>CAM-d</v>
      </c>
      <c r="E835" s="0" t="str">
        <f aca="false">VLOOKUP(A835,wfuncs,5,FALSE())</f>
        <v>review results of change</v>
      </c>
      <c r="F835" s="0" t="str">
        <f aca="false">VLOOKUP(C835,compmdl,3,FALSE())</f>
        <v>B05</v>
      </c>
      <c r="G835" s="0" t="str">
        <f aca="false">VLOOKUP(B835,compmdl,4,FALSE())</f>
        <v>Interpersonal Sensitivity</v>
      </c>
      <c r="H835" s="0" t="str">
        <f aca="false">VLOOKUP(C835,scl,3,FALSE())</f>
        <v>Unassigned</v>
      </c>
    </row>
    <row r="836" customFormat="false" ht="12.75" hidden="true" customHeight="false" outlineLevel="0" collapsed="false">
      <c r="A836" s="6" t="n">
        <v>79</v>
      </c>
      <c r="B836" s="6" t="n">
        <v>40</v>
      </c>
      <c r="C836" s="6" t="n">
        <v>5</v>
      </c>
      <c r="D836" s="0" t="str">
        <f aca="false">VLOOKUP(A836,wfuncs,4,FALSE())</f>
        <v>CAM-d</v>
      </c>
      <c r="E836" s="0" t="str">
        <f aca="false">VLOOKUP(A836,wfuncs,5,FALSE())</f>
        <v>review results of change</v>
      </c>
      <c r="F836" s="0" t="str">
        <f aca="false">VLOOKUP(C836,compmdl,3,FALSE())</f>
        <v>B05</v>
      </c>
      <c r="G836" s="0" t="str">
        <f aca="false">VLOOKUP(B836,compmdl,4,FALSE())</f>
        <v>Oral Communication</v>
      </c>
      <c r="H836" s="0" t="str">
        <f aca="false">VLOOKUP(C836,scl,3,FALSE())</f>
        <v>Unassigned</v>
      </c>
    </row>
    <row r="837" customFormat="false" ht="12.75" hidden="true" customHeight="false" outlineLevel="0" collapsed="false">
      <c r="A837" s="6" t="n">
        <v>79</v>
      </c>
      <c r="B837" s="6" t="n">
        <v>56</v>
      </c>
      <c r="C837" s="6" t="n">
        <v>5</v>
      </c>
      <c r="D837" s="0" t="str">
        <f aca="false">VLOOKUP(A837,wfuncs,4,FALSE())</f>
        <v>CAM-d</v>
      </c>
      <c r="E837" s="0" t="str">
        <f aca="false">VLOOKUP(A837,wfuncs,5,FALSE())</f>
        <v>review results of change</v>
      </c>
      <c r="F837" s="0" t="str">
        <f aca="false">VLOOKUP(C837,compmdl,3,FALSE())</f>
        <v>B05</v>
      </c>
      <c r="G837" s="0" t="str">
        <f aca="false">VLOOKUP(B837,compmdl,4,FALSE())</f>
        <v>Quality Focused (II)</v>
      </c>
      <c r="H837" s="0" t="str">
        <f aca="false">VLOOKUP(C837,scl,3,FALSE())</f>
        <v>Unassigned</v>
      </c>
    </row>
    <row r="838" customFormat="false" ht="12.75" hidden="true" customHeight="false" outlineLevel="0" collapsed="false">
      <c r="A838" s="6" t="n">
        <v>79</v>
      </c>
      <c r="B838" s="6" t="n">
        <v>59</v>
      </c>
      <c r="C838" s="6" t="n">
        <v>4</v>
      </c>
      <c r="D838" s="0" t="str">
        <f aca="false">VLOOKUP(A838,wfuncs,4,FALSE())</f>
        <v>CAM-d</v>
      </c>
      <c r="E838" s="0" t="str">
        <f aca="false">VLOOKUP(A838,wfuncs,5,FALSE())</f>
        <v>review results of change</v>
      </c>
      <c r="F838" s="0" t="str">
        <f aca="false">VLOOKUP(C838,compmdl,3,FALSE())</f>
        <v>B04</v>
      </c>
      <c r="G838" s="0" t="str">
        <f aca="false">VLOOKUP(B838,compmdl,4,FALSE())</f>
        <v>Customer Focused (II)</v>
      </c>
      <c r="H838" s="0" t="str">
        <f aca="false">VLOOKUP(C838,scl,3,FALSE())</f>
        <v>Not Applicable</v>
      </c>
    </row>
    <row r="839" customFormat="false" ht="12.75" hidden="true" customHeight="false" outlineLevel="0" collapsed="false">
      <c r="A839" s="6" t="n">
        <v>80</v>
      </c>
      <c r="B839" s="6" t="n">
        <v>1</v>
      </c>
      <c r="C839" s="6" t="n">
        <v>5</v>
      </c>
      <c r="D839" s="0" t="str">
        <f aca="false">VLOOKUP(A839,wfuncs,4,FALSE())</f>
        <v>SAM</v>
      </c>
      <c r="E839" s="0" t="str">
        <f aca="false">VLOOKUP(A839,wfuncs,5,FALSE())</f>
        <v>Safety Management</v>
      </c>
      <c r="F839" s="0" t="str">
        <f aca="false">VLOOKUP(C839,compmdl,3,FALSE())</f>
        <v>B05</v>
      </c>
      <c r="G839" s="0" t="str">
        <f aca="false">VLOOKUP(B839,compmdl,4,FALSE())</f>
        <v>External Awareness</v>
      </c>
      <c r="H839" s="0" t="str">
        <f aca="false">VLOOKUP(C839,scl,3,FALSE())</f>
        <v>Unassigned</v>
      </c>
    </row>
    <row r="840" customFormat="false" ht="12.75" hidden="true" customHeight="false" outlineLevel="0" collapsed="false">
      <c r="A840" s="6" t="n">
        <v>80</v>
      </c>
      <c r="B840" s="6" t="n">
        <v>2</v>
      </c>
      <c r="C840" s="6" t="n">
        <v>5</v>
      </c>
      <c r="D840" s="0" t="str">
        <f aca="false">VLOOKUP(A840,wfuncs,4,FALSE())</f>
        <v>SAM</v>
      </c>
      <c r="E840" s="0" t="str">
        <f aca="false">VLOOKUP(A840,wfuncs,5,FALSE())</f>
        <v>Safety Management</v>
      </c>
      <c r="F840" s="0" t="str">
        <f aca="false">VLOOKUP(C840,compmdl,3,FALSE())</f>
        <v>B05</v>
      </c>
      <c r="G840" s="0" t="str">
        <f aca="false">VLOOKUP(B840,compmdl,4,FALSE())</f>
        <v>Strategic Thinking</v>
      </c>
      <c r="H840" s="0" t="str">
        <f aca="false">VLOOKUP(C840,scl,3,FALSE())</f>
        <v>Unassigned</v>
      </c>
    </row>
    <row r="841" customFormat="false" ht="12.75" hidden="true" customHeight="false" outlineLevel="0" collapsed="false">
      <c r="A841" s="6" t="n">
        <v>80</v>
      </c>
      <c r="B841" s="6" t="n">
        <v>3</v>
      </c>
      <c r="C841" s="6" t="n">
        <v>1</v>
      </c>
      <c r="D841" s="0" t="str">
        <f aca="false">VLOOKUP(A841,wfuncs,4,FALSE())</f>
        <v>SAM</v>
      </c>
      <c r="E841" s="0" t="str">
        <f aca="false">VLOOKUP(A841,wfuncs,5,FALSE())</f>
        <v>Safety Management</v>
      </c>
      <c r="F841" s="0" t="str">
        <f aca="false">VLOOKUP(C841,compmdl,3,FALSE())</f>
        <v>B01</v>
      </c>
      <c r="G841" s="0" t="str">
        <f aca="false">VLOOKUP(B841,compmdl,4,FALSE())</f>
        <v>Systems Thinking</v>
      </c>
      <c r="H841" s="0" t="str">
        <f aca="false">VLOOKUP(C841,scl,3,FALSE())</f>
        <v>Essential</v>
      </c>
    </row>
    <row r="842" customFormat="false" ht="12.75" hidden="true" customHeight="false" outlineLevel="0" collapsed="false">
      <c r="A842" s="6" t="n">
        <v>80</v>
      </c>
      <c r="B842" s="6" t="n">
        <v>4</v>
      </c>
      <c r="C842" s="6" t="n">
        <v>5</v>
      </c>
      <c r="D842" s="0" t="str">
        <f aca="false">VLOOKUP(A842,wfuncs,4,FALSE())</f>
        <v>SAM</v>
      </c>
      <c r="E842" s="0" t="str">
        <f aca="false">VLOOKUP(A842,wfuncs,5,FALSE())</f>
        <v>Safety Management</v>
      </c>
      <c r="F842" s="0" t="str">
        <f aca="false">VLOOKUP(C842,compmdl,3,FALSE())</f>
        <v>B05</v>
      </c>
      <c r="G842" s="0" t="str">
        <f aca="false">VLOOKUP(B842,compmdl,4,FALSE())</f>
        <v>Initiating Change</v>
      </c>
      <c r="H842" s="0" t="str">
        <f aca="false">VLOOKUP(C842,scl,3,FALSE())</f>
        <v>Unassigned</v>
      </c>
    </row>
    <row r="843" customFormat="false" ht="12.75" hidden="true" customHeight="false" outlineLevel="0" collapsed="false">
      <c r="A843" s="6" t="n">
        <v>80</v>
      </c>
      <c r="B843" s="6" t="n">
        <v>9</v>
      </c>
      <c r="C843" s="6" t="n">
        <v>5</v>
      </c>
      <c r="D843" s="0" t="str">
        <f aca="false">VLOOKUP(A843,wfuncs,4,FALSE())</f>
        <v>SAM</v>
      </c>
      <c r="E843" s="0" t="str">
        <f aca="false">VLOOKUP(A843,wfuncs,5,FALSE())</f>
        <v>Safety Management</v>
      </c>
      <c r="F843" s="0" t="str">
        <f aca="false">VLOOKUP(C843,compmdl,3,FALSE())</f>
        <v>B05</v>
      </c>
      <c r="G843" s="0" t="str">
        <f aca="false">VLOOKUP(B843,compmdl,4,FALSE())</f>
        <v>Creating Awareness</v>
      </c>
      <c r="H843" s="0" t="str">
        <f aca="false">VLOOKUP(C843,scl,3,FALSE())</f>
        <v>Unassigned</v>
      </c>
    </row>
    <row r="844" customFormat="false" ht="12.75" hidden="true" customHeight="false" outlineLevel="0" collapsed="false">
      <c r="A844" s="6" t="n">
        <v>80</v>
      </c>
      <c r="B844" s="6" t="n">
        <v>13</v>
      </c>
      <c r="C844" s="6" t="n">
        <v>1</v>
      </c>
      <c r="D844" s="0" t="str">
        <f aca="false">VLOOKUP(A844,wfuncs,4,FALSE())</f>
        <v>SAM</v>
      </c>
      <c r="E844" s="0" t="str">
        <f aca="false">VLOOKUP(A844,wfuncs,5,FALSE())</f>
        <v>Safety Management</v>
      </c>
      <c r="F844" s="0" t="str">
        <f aca="false">VLOOKUP(C844,compmdl,3,FALSE())</f>
        <v>B01</v>
      </c>
      <c r="G844" s="0" t="str">
        <f aca="false">VLOOKUP(B844,compmdl,4,FALSE())</f>
        <v>Objective Setting</v>
      </c>
      <c r="H844" s="0" t="str">
        <f aca="false">VLOOKUP(C844,scl,3,FALSE())</f>
        <v>Essential</v>
      </c>
    </row>
    <row r="845" customFormat="false" ht="12.75" hidden="true" customHeight="false" outlineLevel="0" collapsed="false">
      <c r="A845" s="6" t="n">
        <v>80</v>
      </c>
      <c r="B845" s="6" t="n">
        <v>15</v>
      </c>
      <c r="C845" s="6" t="n">
        <v>2</v>
      </c>
      <c r="D845" s="0" t="str">
        <f aca="false">VLOOKUP(A845,wfuncs,4,FALSE())</f>
        <v>SAM</v>
      </c>
      <c r="E845" s="0" t="str">
        <f aca="false">VLOOKUP(A845,wfuncs,5,FALSE())</f>
        <v>Safety Management</v>
      </c>
      <c r="F845" s="0" t="str">
        <f aca="false">VLOOKUP(C845,compmdl,3,FALSE())</f>
        <v>B02</v>
      </c>
      <c r="G845" s="0" t="str">
        <f aca="false">VLOOKUP(B845,compmdl,4,FALSE())</f>
        <v>Proactive Communication</v>
      </c>
      <c r="H845" s="0" t="str">
        <f aca="false">VLOOKUP(C845,scl,3,FALSE())</f>
        <v>Relevant</v>
      </c>
    </row>
    <row r="846" customFormat="false" ht="12.75" hidden="true" customHeight="false" outlineLevel="0" collapsed="false">
      <c r="A846" s="6" t="n">
        <v>80</v>
      </c>
      <c r="B846" s="6" t="n">
        <v>17</v>
      </c>
      <c r="C846" s="6" t="n">
        <v>5</v>
      </c>
      <c r="D846" s="0" t="str">
        <f aca="false">VLOOKUP(A846,wfuncs,4,FALSE())</f>
        <v>SAM</v>
      </c>
      <c r="E846" s="0" t="str">
        <f aca="false">VLOOKUP(A846,wfuncs,5,FALSE())</f>
        <v>Safety Management</v>
      </c>
      <c r="F846" s="0" t="str">
        <f aca="false">VLOOKUP(C846,compmdl,3,FALSE())</f>
        <v>B05</v>
      </c>
      <c r="G846" s="0" t="str">
        <f aca="false">VLOOKUP(B846,compmdl,4,FALSE())</f>
        <v>Management Control</v>
      </c>
      <c r="H846" s="0" t="str">
        <f aca="false">VLOOKUP(C846,scl,3,FALSE())</f>
        <v>Unassigned</v>
      </c>
    </row>
    <row r="847" customFormat="false" ht="12.75" hidden="true" customHeight="false" outlineLevel="0" collapsed="false">
      <c r="A847" s="6" t="n">
        <v>80</v>
      </c>
      <c r="B847" s="6" t="n">
        <v>23</v>
      </c>
      <c r="C847" s="6" t="n">
        <v>1</v>
      </c>
      <c r="D847" s="0" t="str">
        <f aca="false">VLOOKUP(A847,wfuncs,4,FALSE())</f>
        <v>SAM</v>
      </c>
      <c r="E847" s="0" t="str">
        <f aca="false">VLOOKUP(A847,wfuncs,5,FALSE())</f>
        <v>Safety Management</v>
      </c>
      <c r="F847" s="0" t="str">
        <f aca="false">VLOOKUP(C847,compmdl,3,FALSE())</f>
        <v>B01</v>
      </c>
      <c r="G847" s="0" t="str">
        <f aca="false">VLOOKUP(B847,compmdl,4,FALSE())</f>
        <v>Information Analysis</v>
      </c>
      <c r="H847" s="0" t="str">
        <f aca="false">VLOOKUP(C847,scl,3,FALSE())</f>
        <v>Essential</v>
      </c>
    </row>
    <row r="848" customFormat="false" ht="12.75" hidden="true" customHeight="false" outlineLevel="0" collapsed="false">
      <c r="A848" s="6" t="n">
        <v>80</v>
      </c>
      <c r="B848" s="6" t="n">
        <v>24</v>
      </c>
      <c r="C848" s="6" t="n">
        <v>1</v>
      </c>
      <c r="D848" s="0" t="str">
        <f aca="false">VLOOKUP(A848,wfuncs,4,FALSE())</f>
        <v>SAM</v>
      </c>
      <c r="E848" s="0" t="str">
        <f aca="false">VLOOKUP(A848,wfuncs,5,FALSE())</f>
        <v>Safety Management</v>
      </c>
      <c r="F848" s="0" t="str">
        <f aca="false">VLOOKUP(C848,compmdl,3,FALSE())</f>
        <v>B01</v>
      </c>
      <c r="G848" s="0" t="str">
        <f aca="false">VLOOKUP(B848,compmdl,4,FALSE())</f>
        <v>Problem Analysis</v>
      </c>
      <c r="H848" s="0" t="str">
        <f aca="false">VLOOKUP(C848,scl,3,FALSE())</f>
        <v>Essential</v>
      </c>
    </row>
    <row r="849" customFormat="false" ht="12.75" hidden="true" customHeight="false" outlineLevel="0" collapsed="false">
      <c r="A849" s="6" t="n">
        <v>80</v>
      </c>
      <c r="B849" s="6" t="n">
        <v>25</v>
      </c>
      <c r="C849" s="6" t="n">
        <v>2</v>
      </c>
      <c r="D849" s="0" t="str">
        <f aca="false">VLOOKUP(A849,wfuncs,4,FALSE())</f>
        <v>SAM</v>
      </c>
      <c r="E849" s="0" t="str">
        <f aca="false">VLOOKUP(A849,wfuncs,5,FALSE())</f>
        <v>Safety Management</v>
      </c>
      <c r="F849" s="0" t="str">
        <f aca="false">VLOOKUP(C849,compmdl,3,FALSE())</f>
        <v>B02</v>
      </c>
      <c r="G849" s="0" t="str">
        <f aca="false">VLOOKUP(B849,compmdl,4,FALSE())</f>
        <v>Problem Solving</v>
      </c>
      <c r="H849" s="0" t="str">
        <f aca="false">VLOOKUP(C849,scl,3,FALSE())</f>
        <v>Relevant</v>
      </c>
    </row>
    <row r="850" customFormat="false" ht="12.75" hidden="true" customHeight="false" outlineLevel="0" collapsed="false">
      <c r="A850" s="6" t="n">
        <v>80</v>
      </c>
      <c r="B850" s="6" t="n">
        <v>29</v>
      </c>
      <c r="C850" s="6" t="n">
        <v>4</v>
      </c>
      <c r="D850" s="0" t="str">
        <f aca="false">VLOOKUP(A850,wfuncs,4,FALSE())</f>
        <v>SAM</v>
      </c>
      <c r="E850" s="0" t="str">
        <f aca="false">VLOOKUP(A850,wfuncs,5,FALSE())</f>
        <v>Safety Management</v>
      </c>
      <c r="F850" s="0" t="str">
        <f aca="false">VLOOKUP(C850,compmdl,3,FALSE())</f>
        <v>B04</v>
      </c>
      <c r="G850" s="0" t="str">
        <f aca="false">VLOOKUP(B850,compmdl,4,FALSE())</f>
        <v>Physical Safety Awareness</v>
      </c>
      <c r="H850" s="0" t="str">
        <f aca="false">VLOOKUP(C850,scl,3,FALSE())</f>
        <v>Not Applicable</v>
      </c>
    </row>
    <row r="851" customFormat="false" ht="12.75" hidden="true" customHeight="false" outlineLevel="0" collapsed="false">
      <c r="A851" s="6" t="n">
        <v>80</v>
      </c>
      <c r="B851" s="6" t="n">
        <v>30</v>
      </c>
      <c r="C851" s="6" t="n">
        <v>1</v>
      </c>
      <c r="D851" s="0" t="str">
        <f aca="false">VLOOKUP(A851,wfuncs,4,FALSE())</f>
        <v>SAM</v>
      </c>
      <c r="E851" s="0" t="str">
        <f aca="false">VLOOKUP(A851,wfuncs,5,FALSE())</f>
        <v>Safety Management</v>
      </c>
      <c r="F851" s="0" t="str">
        <f aca="false">VLOOKUP(C851,compmdl,3,FALSE())</f>
        <v>B01</v>
      </c>
      <c r="G851" s="0" t="str">
        <f aca="false">VLOOKUP(B851,compmdl,4,FALSE())</f>
        <v>Aviation Safety Conscious</v>
      </c>
      <c r="H851" s="0" t="str">
        <f aca="false">VLOOKUP(C851,scl,3,FALSE())</f>
        <v>Essential</v>
      </c>
    </row>
    <row r="852" customFormat="false" ht="12.75" hidden="true" customHeight="false" outlineLevel="0" collapsed="false">
      <c r="A852" s="6" t="n">
        <v>80</v>
      </c>
      <c r="B852" s="6" t="n">
        <v>36</v>
      </c>
      <c r="C852" s="6" t="n">
        <v>5</v>
      </c>
      <c r="D852" s="0" t="str">
        <f aca="false">VLOOKUP(A852,wfuncs,4,FALSE())</f>
        <v>SAM</v>
      </c>
      <c r="E852" s="0" t="str">
        <f aca="false">VLOOKUP(A852,wfuncs,5,FALSE())</f>
        <v>Safety Management</v>
      </c>
      <c r="F852" s="0" t="str">
        <f aca="false">VLOOKUP(C852,compmdl,3,FALSE())</f>
        <v>B05</v>
      </c>
      <c r="G852" s="0" t="str">
        <f aca="false">VLOOKUP(B852,compmdl,4,FALSE())</f>
        <v>Interpersonal Sensitivity</v>
      </c>
      <c r="H852" s="0" t="str">
        <f aca="false">VLOOKUP(C852,scl,3,FALSE())</f>
        <v>Unassigned</v>
      </c>
    </row>
    <row r="853" customFormat="false" ht="12.75" hidden="true" customHeight="false" outlineLevel="0" collapsed="false">
      <c r="A853" s="6" t="n">
        <v>80</v>
      </c>
      <c r="B853" s="6" t="n">
        <v>41</v>
      </c>
      <c r="C853" s="6" t="n">
        <v>5</v>
      </c>
      <c r="D853" s="0" t="str">
        <f aca="false">VLOOKUP(A853,wfuncs,4,FALSE())</f>
        <v>SAM</v>
      </c>
      <c r="E853" s="0" t="str">
        <f aca="false">VLOOKUP(A853,wfuncs,5,FALSE())</f>
        <v>Safety Management</v>
      </c>
      <c r="F853" s="0" t="str">
        <f aca="false">VLOOKUP(C853,compmdl,3,FALSE())</f>
        <v>B05</v>
      </c>
      <c r="G853" s="0" t="str">
        <f aca="false">VLOOKUP(B853,compmdl,4,FALSE())</f>
        <v>Persuasive Communication</v>
      </c>
      <c r="H853" s="0" t="str">
        <f aca="false">VLOOKUP(C853,scl,3,FALSE())</f>
        <v>Unassigned</v>
      </c>
    </row>
    <row r="854" customFormat="false" ht="12.75" hidden="true" customHeight="false" outlineLevel="0" collapsed="false">
      <c r="A854" s="6" t="n">
        <v>80</v>
      </c>
      <c r="B854" s="6" t="n">
        <v>42</v>
      </c>
      <c r="C854" s="6" t="n">
        <v>5</v>
      </c>
      <c r="D854" s="0" t="str">
        <f aca="false">VLOOKUP(A854,wfuncs,4,FALSE())</f>
        <v>SAM</v>
      </c>
      <c r="E854" s="0" t="str">
        <f aca="false">VLOOKUP(A854,wfuncs,5,FALSE())</f>
        <v>Safety Management</v>
      </c>
      <c r="F854" s="0" t="str">
        <f aca="false">VLOOKUP(C854,compmdl,3,FALSE())</f>
        <v>B05</v>
      </c>
      <c r="G854" s="0" t="str">
        <f aca="false">VLOOKUP(B854,compmdl,4,FALSE())</f>
        <v>Written Communication</v>
      </c>
      <c r="H854" s="0" t="str">
        <f aca="false">VLOOKUP(C854,scl,3,FALSE())</f>
        <v>Unassigned</v>
      </c>
    </row>
    <row r="855" customFormat="false" ht="12.75" hidden="true" customHeight="false" outlineLevel="0" collapsed="false">
      <c r="A855" s="6" t="n">
        <v>80</v>
      </c>
      <c r="B855" s="6" t="n">
        <v>46</v>
      </c>
      <c r="C855" s="6" t="n">
        <v>2</v>
      </c>
      <c r="D855" s="0" t="str">
        <f aca="false">VLOOKUP(A855,wfuncs,4,FALSE())</f>
        <v>SAM</v>
      </c>
      <c r="E855" s="0" t="str">
        <f aca="false">VLOOKUP(A855,wfuncs,5,FALSE())</f>
        <v>Safety Management</v>
      </c>
      <c r="F855" s="0" t="str">
        <f aca="false">VLOOKUP(C855,compmdl,3,FALSE())</f>
        <v>B02</v>
      </c>
      <c r="G855" s="0" t="str">
        <f aca="false">VLOOKUP(B855,compmdl,4,FALSE())</f>
        <v>Methodical</v>
      </c>
      <c r="H855" s="0" t="str">
        <f aca="false">VLOOKUP(C855,scl,3,FALSE())</f>
        <v>Relevant</v>
      </c>
    </row>
    <row r="856" customFormat="false" ht="12.75" hidden="true" customHeight="false" outlineLevel="0" collapsed="false">
      <c r="A856" s="6" t="n">
        <v>80</v>
      </c>
      <c r="B856" s="6" t="n">
        <v>56</v>
      </c>
      <c r="C856" s="6" t="n">
        <v>1</v>
      </c>
      <c r="D856" s="0" t="str">
        <f aca="false">VLOOKUP(A856,wfuncs,4,FALSE())</f>
        <v>SAM</v>
      </c>
      <c r="E856" s="0" t="str">
        <f aca="false">VLOOKUP(A856,wfuncs,5,FALSE())</f>
        <v>Safety Management</v>
      </c>
      <c r="F856" s="0" t="str">
        <f aca="false">VLOOKUP(C856,compmdl,3,FALSE())</f>
        <v>B01</v>
      </c>
      <c r="G856" s="0" t="str">
        <f aca="false">VLOOKUP(B856,compmdl,4,FALSE())</f>
        <v>Quality Focused (II)</v>
      </c>
      <c r="H856" s="0" t="str">
        <f aca="false">VLOOKUP(C856,scl,3,FALSE())</f>
        <v>Essential</v>
      </c>
    </row>
    <row r="857" customFormat="false" ht="12.75" hidden="true" customHeight="false" outlineLevel="0" collapsed="false">
      <c r="A857" s="6" t="n">
        <v>81</v>
      </c>
      <c r="B857" s="6" t="n">
        <v>1</v>
      </c>
      <c r="C857" s="6" t="n">
        <v>5</v>
      </c>
      <c r="D857" s="0" t="str">
        <f aca="false">VLOOKUP(A857,wfuncs,4,FALSE())</f>
        <v>SAM-a</v>
      </c>
      <c r="E857" s="0" t="str">
        <f aca="false">VLOOKUP(A857,wfuncs,5,FALSE())</f>
        <v>analyse safety improvement reports</v>
      </c>
      <c r="F857" s="0" t="str">
        <f aca="false">VLOOKUP(C857,compmdl,3,FALSE())</f>
        <v>B05</v>
      </c>
      <c r="G857" s="0" t="str">
        <f aca="false">VLOOKUP(B857,compmdl,4,FALSE())</f>
        <v>External Awareness</v>
      </c>
      <c r="H857" s="0" t="str">
        <f aca="false">VLOOKUP(C857,scl,3,FALSE())</f>
        <v>Unassigned</v>
      </c>
    </row>
    <row r="858" customFormat="false" ht="12.75" hidden="true" customHeight="false" outlineLevel="0" collapsed="false">
      <c r="A858" s="6" t="n">
        <v>81</v>
      </c>
      <c r="B858" s="6" t="n">
        <v>3</v>
      </c>
      <c r="C858" s="6" t="n">
        <v>5</v>
      </c>
      <c r="D858" s="0" t="str">
        <f aca="false">VLOOKUP(A858,wfuncs,4,FALSE())</f>
        <v>SAM-a</v>
      </c>
      <c r="E858" s="0" t="str">
        <f aca="false">VLOOKUP(A858,wfuncs,5,FALSE())</f>
        <v>analyse safety improvement reports</v>
      </c>
      <c r="F858" s="0" t="str">
        <f aca="false">VLOOKUP(C858,compmdl,3,FALSE())</f>
        <v>B05</v>
      </c>
      <c r="G858" s="0" t="str">
        <f aca="false">VLOOKUP(B858,compmdl,4,FALSE())</f>
        <v>Systems Thinking</v>
      </c>
      <c r="H858" s="0" t="str">
        <f aca="false">VLOOKUP(C858,scl,3,FALSE())</f>
        <v>Unassigned</v>
      </c>
    </row>
    <row r="859" customFormat="false" ht="12.75" hidden="true" customHeight="false" outlineLevel="0" collapsed="false">
      <c r="A859" s="6" t="n">
        <v>81</v>
      </c>
      <c r="B859" s="6" t="n">
        <v>23</v>
      </c>
      <c r="C859" s="6" t="n">
        <v>5</v>
      </c>
      <c r="D859" s="0" t="str">
        <f aca="false">VLOOKUP(A859,wfuncs,4,FALSE())</f>
        <v>SAM-a</v>
      </c>
      <c r="E859" s="0" t="str">
        <f aca="false">VLOOKUP(A859,wfuncs,5,FALSE())</f>
        <v>analyse safety improvement reports</v>
      </c>
      <c r="F859" s="0" t="str">
        <f aca="false">VLOOKUP(C859,compmdl,3,FALSE())</f>
        <v>B05</v>
      </c>
      <c r="G859" s="0" t="str">
        <f aca="false">VLOOKUP(B859,compmdl,4,FALSE())</f>
        <v>Information Analysis</v>
      </c>
      <c r="H859" s="0" t="str">
        <f aca="false">VLOOKUP(C859,scl,3,FALSE())</f>
        <v>Unassigned</v>
      </c>
    </row>
    <row r="860" customFormat="false" ht="12.75" hidden="true" customHeight="false" outlineLevel="0" collapsed="false">
      <c r="A860" s="6" t="n">
        <v>81</v>
      </c>
      <c r="B860" s="6" t="n">
        <v>24</v>
      </c>
      <c r="C860" s="6" t="n">
        <v>5</v>
      </c>
      <c r="D860" s="0" t="str">
        <f aca="false">VLOOKUP(A860,wfuncs,4,FALSE())</f>
        <v>SAM-a</v>
      </c>
      <c r="E860" s="0" t="str">
        <f aca="false">VLOOKUP(A860,wfuncs,5,FALSE())</f>
        <v>analyse safety improvement reports</v>
      </c>
      <c r="F860" s="0" t="str">
        <f aca="false">VLOOKUP(C860,compmdl,3,FALSE())</f>
        <v>B05</v>
      </c>
      <c r="G860" s="0" t="str">
        <f aca="false">VLOOKUP(B860,compmdl,4,FALSE())</f>
        <v>Problem Analysis</v>
      </c>
      <c r="H860" s="0" t="str">
        <f aca="false">VLOOKUP(C860,scl,3,FALSE())</f>
        <v>Unassigned</v>
      </c>
    </row>
    <row r="861" customFormat="false" ht="12.75" hidden="true" customHeight="false" outlineLevel="0" collapsed="false">
      <c r="A861" s="6" t="n">
        <v>81</v>
      </c>
      <c r="B861" s="6" t="n">
        <v>26</v>
      </c>
      <c r="C861" s="6" t="n">
        <v>5</v>
      </c>
      <c r="D861" s="0" t="str">
        <f aca="false">VLOOKUP(A861,wfuncs,4,FALSE())</f>
        <v>SAM-a</v>
      </c>
      <c r="E861" s="0" t="str">
        <f aca="false">VLOOKUP(A861,wfuncs,5,FALSE())</f>
        <v>analyse safety improvement reports</v>
      </c>
      <c r="F861" s="0" t="str">
        <f aca="false">VLOOKUP(C861,compmdl,3,FALSE())</f>
        <v>B05</v>
      </c>
      <c r="G861" s="0" t="str">
        <f aca="false">VLOOKUP(B861,compmdl,4,FALSE())</f>
        <v>Operational Knowledge</v>
      </c>
      <c r="H861" s="0" t="str">
        <f aca="false">VLOOKUP(C861,scl,3,FALSE())</f>
        <v>Unassigned</v>
      </c>
    </row>
    <row r="862" customFormat="false" ht="12.75" hidden="true" customHeight="false" outlineLevel="0" collapsed="false">
      <c r="A862" s="6" t="n">
        <v>81</v>
      </c>
      <c r="B862" s="6" t="n">
        <v>30</v>
      </c>
      <c r="C862" s="6" t="n">
        <v>5</v>
      </c>
      <c r="D862" s="0" t="str">
        <f aca="false">VLOOKUP(A862,wfuncs,4,FALSE())</f>
        <v>SAM-a</v>
      </c>
      <c r="E862" s="0" t="str">
        <f aca="false">VLOOKUP(A862,wfuncs,5,FALSE())</f>
        <v>analyse safety improvement reports</v>
      </c>
      <c r="F862" s="0" t="str">
        <f aca="false">VLOOKUP(C862,compmdl,3,FALSE())</f>
        <v>B05</v>
      </c>
      <c r="G862" s="0" t="str">
        <f aca="false">VLOOKUP(B862,compmdl,4,FALSE())</f>
        <v>Aviation Safety Conscious</v>
      </c>
      <c r="H862" s="0" t="str">
        <f aca="false">VLOOKUP(C862,scl,3,FALSE())</f>
        <v>Unassigned</v>
      </c>
    </row>
    <row r="863" customFormat="false" ht="12.75" hidden="true" customHeight="false" outlineLevel="0" collapsed="false">
      <c r="A863" s="6" t="n">
        <v>81</v>
      </c>
      <c r="B863" s="6" t="n">
        <v>34</v>
      </c>
      <c r="C863" s="6" t="n">
        <v>5</v>
      </c>
      <c r="D863" s="0" t="str">
        <f aca="false">VLOOKUP(A863,wfuncs,4,FALSE())</f>
        <v>SAM-a</v>
      </c>
      <c r="E863" s="0" t="str">
        <f aca="false">VLOOKUP(A863,wfuncs,5,FALSE())</f>
        <v>analyse safety improvement reports</v>
      </c>
      <c r="F863" s="0" t="str">
        <f aca="false">VLOOKUP(C863,compmdl,3,FALSE())</f>
        <v>B05</v>
      </c>
      <c r="G863" s="0" t="str">
        <f aca="false">VLOOKUP(B863,compmdl,4,FALSE())</f>
        <v>Judgement and Decision Making</v>
      </c>
      <c r="H863" s="0" t="str">
        <f aca="false">VLOOKUP(C863,scl,3,FALSE())</f>
        <v>Unassigned</v>
      </c>
    </row>
    <row r="864" customFormat="false" ht="12.75" hidden="true" customHeight="false" outlineLevel="0" collapsed="false">
      <c r="A864" s="6" t="n">
        <v>81</v>
      </c>
      <c r="B864" s="6" t="n">
        <v>55</v>
      </c>
      <c r="C864" s="6" t="n">
        <v>4</v>
      </c>
      <c r="D864" s="0" t="str">
        <f aca="false">VLOOKUP(A864,wfuncs,4,FALSE())</f>
        <v>SAM-a</v>
      </c>
      <c r="E864" s="0" t="str">
        <f aca="false">VLOOKUP(A864,wfuncs,5,FALSE())</f>
        <v>analyse safety improvement reports</v>
      </c>
      <c r="F864" s="0" t="str">
        <f aca="false">VLOOKUP(C864,compmdl,3,FALSE())</f>
        <v>B04</v>
      </c>
      <c r="G864" s="0" t="str">
        <f aca="false">VLOOKUP(B864,compmdl,4,FALSE())</f>
        <v>Quality Focused (I)</v>
      </c>
      <c r="H864" s="0" t="str">
        <f aca="false">VLOOKUP(C864,scl,3,FALSE())</f>
        <v>Not Applicable</v>
      </c>
    </row>
    <row r="865" customFormat="false" ht="12.75" hidden="true" customHeight="false" outlineLevel="0" collapsed="false">
      <c r="A865" s="6" t="n">
        <v>82</v>
      </c>
      <c r="B865" s="6" t="n">
        <v>4</v>
      </c>
      <c r="C865" s="6" t="n">
        <v>5</v>
      </c>
      <c r="D865" s="0" t="str">
        <f aca="false">VLOOKUP(A865,wfuncs,4,FALSE())</f>
        <v>SAM-b</v>
      </c>
      <c r="E865" s="0" t="str">
        <f aca="false">VLOOKUP(A865,wfuncs,5,FALSE())</f>
        <v>implement safety improvement procedures</v>
      </c>
      <c r="F865" s="0" t="str">
        <f aca="false">VLOOKUP(C865,compmdl,3,FALSE())</f>
        <v>B05</v>
      </c>
      <c r="G865" s="0" t="str">
        <f aca="false">VLOOKUP(B865,compmdl,4,FALSE())</f>
        <v>Initiating Change</v>
      </c>
      <c r="H865" s="0" t="str">
        <f aca="false">VLOOKUP(C865,scl,3,FALSE())</f>
        <v>Unassigned</v>
      </c>
    </row>
    <row r="866" customFormat="false" ht="12.75" hidden="true" customHeight="false" outlineLevel="0" collapsed="false">
      <c r="A866" s="6" t="n">
        <v>82</v>
      </c>
      <c r="B866" s="6" t="n">
        <v>15</v>
      </c>
      <c r="C866" s="6" t="n">
        <v>5</v>
      </c>
      <c r="D866" s="0" t="str">
        <f aca="false">VLOOKUP(A866,wfuncs,4,FALSE())</f>
        <v>SAM-b</v>
      </c>
      <c r="E866" s="0" t="str">
        <f aca="false">VLOOKUP(A866,wfuncs,5,FALSE())</f>
        <v>implement safety improvement procedures</v>
      </c>
      <c r="F866" s="0" t="str">
        <f aca="false">VLOOKUP(C866,compmdl,3,FALSE())</f>
        <v>B05</v>
      </c>
      <c r="G866" s="0" t="str">
        <f aca="false">VLOOKUP(B866,compmdl,4,FALSE())</f>
        <v>Proactive Communication</v>
      </c>
      <c r="H866" s="0" t="str">
        <f aca="false">VLOOKUP(C866,scl,3,FALSE())</f>
        <v>Unassigned</v>
      </c>
    </row>
    <row r="867" customFormat="false" ht="12.75" hidden="true" customHeight="false" outlineLevel="0" collapsed="false">
      <c r="A867" s="6" t="n">
        <v>82</v>
      </c>
      <c r="B867" s="6" t="n">
        <v>17</v>
      </c>
      <c r="C867" s="6" t="n">
        <v>5</v>
      </c>
      <c r="D867" s="0" t="str">
        <f aca="false">VLOOKUP(A867,wfuncs,4,FALSE())</f>
        <v>SAM-b</v>
      </c>
      <c r="E867" s="0" t="str">
        <f aca="false">VLOOKUP(A867,wfuncs,5,FALSE())</f>
        <v>implement safety improvement procedures</v>
      </c>
      <c r="F867" s="0" t="str">
        <f aca="false">VLOOKUP(C867,compmdl,3,FALSE())</f>
        <v>B05</v>
      </c>
      <c r="G867" s="0" t="str">
        <f aca="false">VLOOKUP(B867,compmdl,4,FALSE())</f>
        <v>Management Control</v>
      </c>
      <c r="H867" s="0" t="str">
        <f aca="false">VLOOKUP(C867,scl,3,FALSE())</f>
        <v>Unassigned</v>
      </c>
    </row>
    <row r="868" customFormat="false" ht="12.75" hidden="true" customHeight="false" outlineLevel="0" collapsed="false">
      <c r="A868" s="6" t="n">
        <v>82</v>
      </c>
      <c r="B868" s="6" t="n">
        <v>24</v>
      </c>
      <c r="C868" s="6" t="n">
        <v>5</v>
      </c>
      <c r="D868" s="0" t="str">
        <f aca="false">VLOOKUP(A868,wfuncs,4,FALSE())</f>
        <v>SAM-b</v>
      </c>
      <c r="E868" s="0" t="str">
        <f aca="false">VLOOKUP(A868,wfuncs,5,FALSE())</f>
        <v>implement safety improvement procedures</v>
      </c>
      <c r="F868" s="0" t="str">
        <f aca="false">VLOOKUP(C868,compmdl,3,FALSE())</f>
        <v>B05</v>
      </c>
      <c r="G868" s="0" t="str">
        <f aca="false">VLOOKUP(B868,compmdl,4,FALSE())</f>
        <v>Problem Analysis</v>
      </c>
      <c r="H868" s="0" t="str">
        <f aca="false">VLOOKUP(C868,scl,3,FALSE())</f>
        <v>Unassigned</v>
      </c>
    </row>
    <row r="869" customFormat="false" ht="12.75" hidden="true" customHeight="false" outlineLevel="0" collapsed="false">
      <c r="A869" s="6" t="n">
        <v>82</v>
      </c>
      <c r="B869" s="6" t="n">
        <v>30</v>
      </c>
      <c r="C869" s="6" t="n">
        <v>5</v>
      </c>
      <c r="D869" s="0" t="str">
        <f aca="false">VLOOKUP(A869,wfuncs,4,FALSE())</f>
        <v>SAM-b</v>
      </c>
      <c r="E869" s="0" t="str">
        <f aca="false">VLOOKUP(A869,wfuncs,5,FALSE())</f>
        <v>implement safety improvement procedures</v>
      </c>
      <c r="F869" s="0" t="str">
        <f aca="false">VLOOKUP(C869,compmdl,3,FALSE())</f>
        <v>B05</v>
      </c>
      <c r="G869" s="0" t="str">
        <f aca="false">VLOOKUP(B869,compmdl,4,FALSE())</f>
        <v>Aviation Safety Conscious</v>
      </c>
      <c r="H869" s="0" t="str">
        <f aca="false">VLOOKUP(C869,scl,3,FALSE())</f>
        <v>Unassigned</v>
      </c>
    </row>
    <row r="870" customFormat="false" ht="12.75" hidden="true" customHeight="false" outlineLevel="0" collapsed="false">
      <c r="A870" s="6" t="n">
        <v>82</v>
      </c>
      <c r="B870" s="6" t="n">
        <v>34</v>
      </c>
      <c r="C870" s="6" t="n">
        <v>5</v>
      </c>
      <c r="D870" s="0" t="str">
        <f aca="false">VLOOKUP(A870,wfuncs,4,FALSE())</f>
        <v>SAM-b</v>
      </c>
      <c r="E870" s="0" t="str">
        <f aca="false">VLOOKUP(A870,wfuncs,5,FALSE())</f>
        <v>implement safety improvement procedures</v>
      </c>
      <c r="F870" s="0" t="str">
        <f aca="false">VLOOKUP(C870,compmdl,3,FALSE())</f>
        <v>B05</v>
      </c>
      <c r="G870" s="0" t="str">
        <f aca="false">VLOOKUP(B870,compmdl,4,FALSE())</f>
        <v>Judgement and Decision Making</v>
      </c>
      <c r="H870" s="0" t="str">
        <f aca="false">VLOOKUP(C870,scl,3,FALSE())</f>
        <v>Unassigned</v>
      </c>
    </row>
    <row r="871" customFormat="false" ht="12.75" hidden="true" customHeight="false" outlineLevel="0" collapsed="false">
      <c r="A871" s="6" t="n">
        <v>82</v>
      </c>
      <c r="B871" s="6" t="n">
        <v>36</v>
      </c>
      <c r="C871" s="6" t="n">
        <v>5</v>
      </c>
      <c r="D871" s="0" t="str">
        <f aca="false">VLOOKUP(A871,wfuncs,4,FALSE())</f>
        <v>SAM-b</v>
      </c>
      <c r="E871" s="0" t="str">
        <f aca="false">VLOOKUP(A871,wfuncs,5,FALSE())</f>
        <v>implement safety improvement procedures</v>
      </c>
      <c r="F871" s="0" t="str">
        <f aca="false">VLOOKUP(C871,compmdl,3,FALSE())</f>
        <v>B05</v>
      </c>
      <c r="G871" s="0" t="str">
        <f aca="false">VLOOKUP(B871,compmdl,4,FALSE())</f>
        <v>Interpersonal Sensitivity</v>
      </c>
      <c r="H871" s="0" t="str">
        <f aca="false">VLOOKUP(C871,scl,3,FALSE())</f>
        <v>Unassigned</v>
      </c>
    </row>
    <row r="872" customFormat="false" ht="12.75" hidden="true" customHeight="false" outlineLevel="0" collapsed="false">
      <c r="A872" s="6" t="n">
        <v>82</v>
      </c>
      <c r="B872" s="6" t="n">
        <v>56</v>
      </c>
      <c r="C872" s="6" t="n">
        <v>5</v>
      </c>
      <c r="D872" s="0" t="str">
        <f aca="false">VLOOKUP(A872,wfuncs,4,FALSE())</f>
        <v>SAM-b</v>
      </c>
      <c r="E872" s="0" t="str">
        <f aca="false">VLOOKUP(A872,wfuncs,5,FALSE())</f>
        <v>implement safety improvement procedures</v>
      </c>
      <c r="F872" s="0" t="str">
        <f aca="false">VLOOKUP(C872,compmdl,3,FALSE())</f>
        <v>B05</v>
      </c>
      <c r="G872" s="0" t="str">
        <f aca="false">VLOOKUP(B872,compmdl,4,FALSE())</f>
        <v>Quality Focused (II)</v>
      </c>
      <c r="H872" s="0" t="str">
        <f aca="false">VLOOKUP(C872,scl,3,FALSE())</f>
        <v>Unassigned</v>
      </c>
    </row>
    <row r="873" customFormat="false" ht="12.75" hidden="true" customHeight="false" outlineLevel="0" collapsed="false">
      <c r="A873" s="6" t="n">
        <v>83</v>
      </c>
      <c r="B873" s="6" t="n">
        <v>23</v>
      </c>
      <c r="C873" s="6" t="n">
        <v>5</v>
      </c>
      <c r="D873" s="0" t="str">
        <f aca="false">VLOOKUP(A873,wfuncs,4,FALSE())</f>
        <v>SAM-c</v>
      </c>
      <c r="E873" s="0" t="str">
        <f aca="false">VLOOKUP(A873,wfuncs,5,FALSE())</f>
        <v>undertake risk assessments</v>
      </c>
      <c r="F873" s="0" t="str">
        <f aca="false">VLOOKUP(C873,compmdl,3,FALSE())</f>
        <v>B05</v>
      </c>
      <c r="G873" s="0" t="str">
        <f aca="false">VLOOKUP(B873,compmdl,4,FALSE())</f>
        <v>Information Analysis</v>
      </c>
      <c r="H873" s="0" t="str">
        <f aca="false">VLOOKUP(C873,scl,3,FALSE())</f>
        <v>Unassigned</v>
      </c>
    </row>
    <row r="874" customFormat="false" ht="12.75" hidden="true" customHeight="false" outlineLevel="0" collapsed="false">
      <c r="A874" s="6" t="n">
        <v>83</v>
      </c>
      <c r="B874" s="6" t="n">
        <v>24</v>
      </c>
      <c r="C874" s="6" t="n">
        <v>5</v>
      </c>
      <c r="D874" s="0" t="str">
        <f aca="false">VLOOKUP(A874,wfuncs,4,FALSE())</f>
        <v>SAM-c</v>
      </c>
      <c r="E874" s="0" t="str">
        <f aca="false">VLOOKUP(A874,wfuncs,5,FALSE())</f>
        <v>undertake risk assessments</v>
      </c>
      <c r="F874" s="0" t="str">
        <f aca="false">VLOOKUP(C874,compmdl,3,FALSE())</f>
        <v>B05</v>
      </c>
      <c r="G874" s="0" t="str">
        <f aca="false">VLOOKUP(B874,compmdl,4,FALSE())</f>
        <v>Problem Analysis</v>
      </c>
      <c r="H874" s="0" t="str">
        <f aca="false">VLOOKUP(C874,scl,3,FALSE())</f>
        <v>Unassigned</v>
      </c>
    </row>
    <row r="875" customFormat="false" ht="12.75" hidden="true" customHeight="false" outlineLevel="0" collapsed="false">
      <c r="A875" s="6" t="n">
        <v>83</v>
      </c>
      <c r="B875" s="6" t="n">
        <v>25</v>
      </c>
      <c r="C875" s="6" t="n">
        <v>5</v>
      </c>
      <c r="D875" s="0" t="str">
        <f aca="false">VLOOKUP(A875,wfuncs,4,FALSE())</f>
        <v>SAM-c</v>
      </c>
      <c r="E875" s="0" t="str">
        <f aca="false">VLOOKUP(A875,wfuncs,5,FALSE())</f>
        <v>undertake risk assessments</v>
      </c>
      <c r="F875" s="0" t="str">
        <f aca="false">VLOOKUP(C875,compmdl,3,FALSE())</f>
        <v>B05</v>
      </c>
      <c r="G875" s="0" t="str">
        <f aca="false">VLOOKUP(B875,compmdl,4,FALSE())</f>
        <v>Problem Solving</v>
      </c>
      <c r="H875" s="0" t="str">
        <f aca="false">VLOOKUP(C875,scl,3,FALSE())</f>
        <v>Unassigned</v>
      </c>
    </row>
    <row r="876" customFormat="false" ht="12.75" hidden="true" customHeight="false" outlineLevel="0" collapsed="false">
      <c r="A876" s="6" t="n">
        <v>83</v>
      </c>
      <c r="B876" s="6" t="n">
        <v>26</v>
      </c>
      <c r="C876" s="6" t="n">
        <v>5</v>
      </c>
      <c r="D876" s="0" t="str">
        <f aca="false">VLOOKUP(A876,wfuncs,4,FALSE())</f>
        <v>SAM-c</v>
      </c>
      <c r="E876" s="0" t="str">
        <f aca="false">VLOOKUP(A876,wfuncs,5,FALSE())</f>
        <v>undertake risk assessments</v>
      </c>
      <c r="F876" s="0" t="str">
        <f aca="false">VLOOKUP(C876,compmdl,3,FALSE())</f>
        <v>B05</v>
      </c>
      <c r="G876" s="0" t="str">
        <f aca="false">VLOOKUP(B876,compmdl,4,FALSE())</f>
        <v>Operational Knowledge</v>
      </c>
      <c r="H876" s="0" t="str">
        <f aca="false">VLOOKUP(C876,scl,3,FALSE())</f>
        <v>Unassigned</v>
      </c>
    </row>
    <row r="877" customFormat="false" ht="12.75" hidden="true" customHeight="false" outlineLevel="0" collapsed="false">
      <c r="A877" s="6" t="n">
        <v>83</v>
      </c>
      <c r="B877" s="6" t="n">
        <v>30</v>
      </c>
      <c r="C877" s="6" t="n">
        <v>5</v>
      </c>
      <c r="D877" s="0" t="str">
        <f aca="false">VLOOKUP(A877,wfuncs,4,FALSE())</f>
        <v>SAM-c</v>
      </c>
      <c r="E877" s="0" t="str">
        <f aca="false">VLOOKUP(A877,wfuncs,5,FALSE())</f>
        <v>undertake risk assessments</v>
      </c>
      <c r="F877" s="0" t="str">
        <f aca="false">VLOOKUP(C877,compmdl,3,FALSE())</f>
        <v>B05</v>
      </c>
      <c r="G877" s="0" t="str">
        <f aca="false">VLOOKUP(B877,compmdl,4,FALSE())</f>
        <v>Aviation Safety Conscious</v>
      </c>
      <c r="H877" s="0" t="str">
        <f aca="false">VLOOKUP(C877,scl,3,FALSE())</f>
        <v>Unassigned</v>
      </c>
    </row>
    <row r="878" customFormat="false" ht="12.75" hidden="true" customHeight="false" outlineLevel="0" collapsed="false">
      <c r="A878" s="6" t="n">
        <v>83</v>
      </c>
      <c r="B878" s="6" t="n">
        <v>34</v>
      </c>
      <c r="C878" s="6" t="n">
        <v>5</v>
      </c>
      <c r="D878" s="0" t="str">
        <f aca="false">VLOOKUP(A878,wfuncs,4,FALSE())</f>
        <v>SAM-c</v>
      </c>
      <c r="E878" s="0" t="str">
        <f aca="false">VLOOKUP(A878,wfuncs,5,FALSE())</f>
        <v>undertake risk assessments</v>
      </c>
      <c r="F878" s="0" t="str">
        <f aca="false">VLOOKUP(C878,compmdl,3,FALSE())</f>
        <v>B05</v>
      </c>
      <c r="G878" s="0" t="str">
        <f aca="false">VLOOKUP(B878,compmdl,4,FALSE())</f>
        <v>Judgement and Decision Making</v>
      </c>
      <c r="H878" s="0" t="str">
        <f aca="false">VLOOKUP(C878,scl,3,FALSE())</f>
        <v>Unassigned</v>
      </c>
    </row>
    <row r="879" customFormat="false" ht="12.75" hidden="true" customHeight="false" outlineLevel="0" collapsed="false">
      <c r="A879" s="6" t="n">
        <v>83</v>
      </c>
      <c r="B879" s="6" t="n">
        <v>36</v>
      </c>
      <c r="C879" s="6" t="n">
        <v>4</v>
      </c>
      <c r="D879" s="0" t="str">
        <f aca="false">VLOOKUP(A879,wfuncs,4,FALSE())</f>
        <v>SAM-c</v>
      </c>
      <c r="E879" s="0" t="str">
        <f aca="false">VLOOKUP(A879,wfuncs,5,FALSE())</f>
        <v>undertake risk assessments</v>
      </c>
      <c r="F879" s="0" t="str">
        <f aca="false">VLOOKUP(C879,compmdl,3,FALSE())</f>
        <v>B04</v>
      </c>
      <c r="G879" s="0" t="str">
        <f aca="false">VLOOKUP(B879,compmdl,4,FALSE())</f>
        <v>Interpersonal Sensitivity</v>
      </c>
      <c r="H879" s="0" t="str">
        <f aca="false">VLOOKUP(C879,scl,3,FALSE())</f>
        <v>Not Applicable</v>
      </c>
    </row>
    <row r="880" customFormat="false" ht="12.75" hidden="true" customHeight="false" outlineLevel="0" collapsed="false">
      <c r="A880" s="6" t="n">
        <v>84</v>
      </c>
      <c r="B880" s="6" t="n">
        <v>4</v>
      </c>
      <c r="C880" s="6" t="n">
        <v>5</v>
      </c>
      <c r="D880" s="0" t="str">
        <f aca="false">VLOOKUP(A880,wfuncs,4,FALSE())</f>
        <v>SAM-d</v>
      </c>
      <c r="E880" s="0" t="str">
        <f aca="false">VLOOKUP(A880,wfuncs,5,FALSE())</f>
        <v>implement procedures to delete risks</v>
      </c>
      <c r="F880" s="0" t="str">
        <f aca="false">VLOOKUP(C880,compmdl,3,FALSE())</f>
        <v>B05</v>
      </c>
      <c r="G880" s="0" t="str">
        <f aca="false">VLOOKUP(B880,compmdl,4,FALSE())</f>
        <v>Initiating Change</v>
      </c>
      <c r="H880" s="0" t="str">
        <f aca="false">VLOOKUP(C880,scl,3,FALSE())</f>
        <v>Unassigned</v>
      </c>
    </row>
    <row r="881" customFormat="false" ht="12.75" hidden="true" customHeight="false" outlineLevel="0" collapsed="false">
      <c r="A881" s="6" t="n">
        <v>84</v>
      </c>
      <c r="B881" s="6" t="n">
        <v>14</v>
      </c>
      <c r="C881" s="6" t="n">
        <v>5</v>
      </c>
      <c r="D881" s="0" t="str">
        <f aca="false">VLOOKUP(A881,wfuncs,4,FALSE())</f>
        <v>SAM-d</v>
      </c>
      <c r="E881" s="0" t="str">
        <f aca="false">VLOOKUP(A881,wfuncs,5,FALSE())</f>
        <v>implement procedures to delete risks</v>
      </c>
      <c r="F881" s="0" t="str">
        <f aca="false">VLOOKUP(C881,compmdl,3,FALSE())</f>
        <v>B05</v>
      </c>
      <c r="G881" s="0" t="str">
        <f aca="false">VLOOKUP(B881,compmdl,4,FALSE())</f>
        <v>Motivating Others</v>
      </c>
      <c r="H881" s="0" t="str">
        <f aca="false">VLOOKUP(C881,scl,3,FALSE())</f>
        <v>Unassigned</v>
      </c>
    </row>
    <row r="882" customFormat="false" ht="12.75" hidden="true" customHeight="false" outlineLevel="0" collapsed="false">
      <c r="A882" s="6" t="n">
        <v>84</v>
      </c>
      <c r="B882" s="6" t="n">
        <v>15</v>
      </c>
      <c r="C882" s="6" t="n">
        <v>5</v>
      </c>
      <c r="D882" s="0" t="str">
        <f aca="false">VLOOKUP(A882,wfuncs,4,FALSE())</f>
        <v>SAM-d</v>
      </c>
      <c r="E882" s="0" t="str">
        <f aca="false">VLOOKUP(A882,wfuncs,5,FALSE())</f>
        <v>implement procedures to delete risks</v>
      </c>
      <c r="F882" s="0" t="str">
        <f aca="false">VLOOKUP(C882,compmdl,3,FALSE())</f>
        <v>B05</v>
      </c>
      <c r="G882" s="0" t="str">
        <f aca="false">VLOOKUP(B882,compmdl,4,FALSE())</f>
        <v>Proactive Communication</v>
      </c>
      <c r="H882" s="0" t="str">
        <f aca="false">VLOOKUP(C882,scl,3,FALSE())</f>
        <v>Unassigned</v>
      </c>
    </row>
    <row r="883" customFormat="false" ht="12.75" hidden="true" customHeight="false" outlineLevel="0" collapsed="false">
      <c r="A883" s="6" t="n">
        <v>84</v>
      </c>
      <c r="B883" s="6" t="n">
        <v>25</v>
      </c>
      <c r="C883" s="6" t="n">
        <v>5</v>
      </c>
      <c r="D883" s="0" t="str">
        <f aca="false">VLOOKUP(A883,wfuncs,4,FALSE())</f>
        <v>SAM-d</v>
      </c>
      <c r="E883" s="0" t="str">
        <f aca="false">VLOOKUP(A883,wfuncs,5,FALSE())</f>
        <v>implement procedures to delete risks</v>
      </c>
      <c r="F883" s="0" t="str">
        <f aca="false">VLOOKUP(C883,compmdl,3,FALSE())</f>
        <v>B05</v>
      </c>
      <c r="G883" s="0" t="str">
        <f aca="false">VLOOKUP(B883,compmdl,4,FALSE())</f>
        <v>Problem Solving</v>
      </c>
      <c r="H883" s="0" t="str">
        <f aca="false">VLOOKUP(C883,scl,3,FALSE())</f>
        <v>Unassigned</v>
      </c>
    </row>
    <row r="884" customFormat="false" ht="12.75" hidden="true" customHeight="false" outlineLevel="0" collapsed="false">
      <c r="A884" s="6" t="n">
        <v>84</v>
      </c>
      <c r="B884" s="6" t="n">
        <v>30</v>
      </c>
      <c r="C884" s="6" t="n">
        <v>5</v>
      </c>
      <c r="D884" s="0" t="str">
        <f aca="false">VLOOKUP(A884,wfuncs,4,FALSE())</f>
        <v>SAM-d</v>
      </c>
      <c r="E884" s="0" t="str">
        <f aca="false">VLOOKUP(A884,wfuncs,5,FALSE())</f>
        <v>implement procedures to delete risks</v>
      </c>
      <c r="F884" s="0" t="str">
        <f aca="false">VLOOKUP(C884,compmdl,3,FALSE())</f>
        <v>B05</v>
      </c>
      <c r="G884" s="0" t="str">
        <f aca="false">VLOOKUP(B884,compmdl,4,FALSE())</f>
        <v>Aviation Safety Conscious</v>
      </c>
      <c r="H884" s="0" t="str">
        <f aca="false">VLOOKUP(C884,scl,3,FALSE())</f>
        <v>Unassigned</v>
      </c>
    </row>
    <row r="885" customFormat="false" ht="12.75" hidden="true" customHeight="false" outlineLevel="0" collapsed="false">
      <c r="A885" s="6" t="n">
        <v>84</v>
      </c>
      <c r="B885" s="6" t="n">
        <v>34</v>
      </c>
      <c r="C885" s="6" t="n">
        <v>5</v>
      </c>
      <c r="D885" s="0" t="str">
        <f aca="false">VLOOKUP(A885,wfuncs,4,FALSE())</f>
        <v>SAM-d</v>
      </c>
      <c r="E885" s="0" t="str">
        <f aca="false">VLOOKUP(A885,wfuncs,5,FALSE())</f>
        <v>implement procedures to delete risks</v>
      </c>
      <c r="F885" s="0" t="str">
        <f aca="false">VLOOKUP(C885,compmdl,3,FALSE())</f>
        <v>B05</v>
      </c>
      <c r="G885" s="0" t="str">
        <f aca="false">VLOOKUP(B885,compmdl,4,FALSE())</f>
        <v>Judgement and Decision Making</v>
      </c>
      <c r="H885" s="0" t="str">
        <f aca="false">VLOOKUP(C885,scl,3,FALSE())</f>
        <v>Unassigned</v>
      </c>
    </row>
    <row r="886" customFormat="false" ht="12.75" hidden="true" customHeight="false" outlineLevel="0" collapsed="false">
      <c r="A886" s="6" t="n">
        <v>84</v>
      </c>
      <c r="B886" s="6" t="n">
        <v>36</v>
      </c>
      <c r="C886" s="6" t="n">
        <v>5</v>
      </c>
      <c r="D886" s="0" t="str">
        <f aca="false">VLOOKUP(A886,wfuncs,4,FALSE())</f>
        <v>SAM-d</v>
      </c>
      <c r="E886" s="0" t="str">
        <f aca="false">VLOOKUP(A886,wfuncs,5,FALSE())</f>
        <v>implement procedures to delete risks</v>
      </c>
      <c r="F886" s="0" t="str">
        <f aca="false">VLOOKUP(C886,compmdl,3,FALSE())</f>
        <v>B05</v>
      </c>
      <c r="G886" s="0" t="str">
        <f aca="false">VLOOKUP(B886,compmdl,4,FALSE())</f>
        <v>Interpersonal Sensitivity</v>
      </c>
      <c r="H886" s="0" t="str">
        <f aca="false">VLOOKUP(C886,scl,3,FALSE())</f>
        <v>Unassigned</v>
      </c>
    </row>
    <row r="887" customFormat="false" ht="12.75" hidden="true" customHeight="false" outlineLevel="0" collapsed="false">
      <c r="A887" s="6" t="n">
        <v>85</v>
      </c>
      <c r="B887" s="6" t="n">
        <v>3</v>
      </c>
      <c r="C887" s="6" t="n">
        <v>1</v>
      </c>
      <c r="D887" s="0" t="str">
        <f aca="false">VLOOKUP(A887,wfuncs,4,FALSE())</f>
        <v>TEC</v>
      </c>
      <c r="E887" s="0" t="str">
        <f aca="false">VLOOKUP(A887,wfuncs,5,FALSE())</f>
        <v>Technical Support</v>
      </c>
      <c r="F887" s="0" t="str">
        <f aca="false">VLOOKUP(C887,compmdl,3,FALSE())</f>
        <v>B01</v>
      </c>
      <c r="G887" s="0" t="str">
        <f aca="false">VLOOKUP(B887,compmdl,4,FALSE())</f>
        <v>Systems Thinking</v>
      </c>
      <c r="H887" s="0" t="str">
        <f aca="false">VLOOKUP(C887,scl,3,FALSE())</f>
        <v>Essential</v>
      </c>
    </row>
    <row r="888" customFormat="false" ht="12.75" hidden="true" customHeight="false" outlineLevel="0" collapsed="false">
      <c r="A888" s="6" t="n">
        <v>85</v>
      </c>
      <c r="B888" s="6" t="n">
        <v>23</v>
      </c>
      <c r="C888" s="6" t="n">
        <v>1</v>
      </c>
      <c r="D888" s="0" t="str">
        <f aca="false">VLOOKUP(A888,wfuncs,4,FALSE())</f>
        <v>TEC</v>
      </c>
      <c r="E888" s="0" t="str">
        <f aca="false">VLOOKUP(A888,wfuncs,5,FALSE())</f>
        <v>Technical Support</v>
      </c>
      <c r="F888" s="0" t="str">
        <f aca="false">VLOOKUP(C888,compmdl,3,FALSE())</f>
        <v>B01</v>
      </c>
      <c r="G888" s="0" t="str">
        <f aca="false">VLOOKUP(B888,compmdl,4,FALSE())</f>
        <v>Information Analysis</v>
      </c>
      <c r="H888" s="0" t="str">
        <f aca="false">VLOOKUP(C888,scl,3,FALSE())</f>
        <v>Essential</v>
      </c>
    </row>
    <row r="889" customFormat="false" ht="12.75" hidden="true" customHeight="false" outlineLevel="0" collapsed="false">
      <c r="A889" s="6" t="n">
        <v>85</v>
      </c>
      <c r="B889" s="6" t="n">
        <v>24</v>
      </c>
      <c r="C889" s="6" t="n">
        <v>1</v>
      </c>
      <c r="D889" s="0" t="str">
        <f aca="false">VLOOKUP(A889,wfuncs,4,FALSE())</f>
        <v>TEC</v>
      </c>
      <c r="E889" s="0" t="str">
        <f aca="false">VLOOKUP(A889,wfuncs,5,FALSE())</f>
        <v>Technical Support</v>
      </c>
      <c r="F889" s="0" t="str">
        <f aca="false">VLOOKUP(C889,compmdl,3,FALSE())</f>
        <v>B01</v>
      </c>
      <c r="G889" s="0" t="str">
        <f aca="false">VLOOKUP(B889,compmdl,4,FALSE())</f>
        <v>Problem Analysis</v>
      </c>
      <c r="H889" s="0" t="str">
        <f aca="false">VLOOKUP(C889,scl,3,FALSE())</f>
        <v>Essential</v>
      </c>
    </row>
    <row r="890" customFormat="false" ht="12.75" hidden="true" customHeight="false" outlineLevel="0" collapsed="false">
      <c r="A890" s="6" t="n">
        <v>85</v>
      </c>
      <c r="B890" s="6" t="n">
        <v>25</v>
      </c>
      <c r="C890" s="6" t="n">
        <v>1</v>
      </c>
      <c r="D890" s="0" t="str">
        <f aca="false">VLOOKUP(A890,wfuncs,4,FALSE())</f>
        <v>TEC</v>
      </c>
      <c r="E890" s="0" t="str">
        <f aca="false">VLOOKUP(A890,wfuncs,5,FALSE())</f>
        <v>Technical Support</v>
      </c>
      <c r="F890" s="0" t="str">
        <f aca="false">VLOOKUP(C890,compmdl,3,FALSE())</f>
        <v>B01</v>
      </c>
      <c r="G890" s="0" t="str">
        <f aca="false">VLOOKUP(B890,compmdl,4,FALSE())</f>
        <v>Problem Solving</v>
      </c>
      <c r="H890" s="0" t="str">
        <f aca="false">VLOOKUP(C890,scl,3,FALSE())</f>
        <v>Essential</v>
      </c>
    </row>
    <row r="891" customFormat="false" ht="12.75" hidden="true" customHeight="false" outlineLevel="0" collapsed="false">
      <c r="A891" s="6" t="n">
        <v>85</v>
      </c>
      <c r="B891" s="6" t="n">
        <v>26</v>
      </c>
      <c r="C891" s="6" t="n">
        <v>1</v>
      </c>
      <c r="D891" s="0" t="str">
        <f aca="false">VLOOKUP(A891,wfuncs,4,FALSE())</f>
        <v>TEC</v>
      </c>
      <c r="E891" s="0" t="str">
        <f aca="false">VLOOKUP(A891,wfuncs,5,FALSE())</f>
        <v>Technical Support</v>
      </c>
      <c r="F891" s="0" t="str">
        <f aca="false">VLOOKUP(C891,compmdl,3,FALSE())</f>
        <v>B01</v>
      </c>
      <c r="G891" s="0" t="str">
        <f aca="false">VLOOKUP(B891,compmdl,4,FALSE())</f>
        <v>Operational Knowledge</v>
      </c>
      <c r="H891" s="0" t="str">
        <f aca="false">VLOOKUP(C891,scl,3,FALSE())</f>
        <v>Essential</v>
      </c>
    </row>
    <row r="892" customFormat="false" ht="12.75" hidden="true" customHeight="false" outlineLevel="0" collapsed="false">
      <c r="A892" s="6" t="n">
        <v>85</v>
      </c>
      <c r="B892" s="6" t="n">
        <v>27</v>
      </c>
      <c r="C892" s="6" t="n">
        <v>1</v>
      </c>
      <c r="D892" s="0" t="str">
        <f aca="false">VLOOKUP(A892,wfuncs,4,FALSE())</f>
        <v>TEC</v>
      </c>
      <c r="E892" s="0" t="str">
        <f aca="false">VLOOKUP(A892,wfuncs,5,FALSE())</f>
        <v>Technical Support</v>
      </c>
      <c r="F892" s="0" t="str">
        <f aca="false">VLOOKUP(C892,compmdl,3,FALSE())</f>
        <v>B01</v>
      </c>
      <c r="G892" s="0" t="str">
        <f aca="false">VLOOKUP(B892,compmdl,4,FALSE())</f>
        <v>Professional Expertise</v>
      </c>
      <c r="H892" s="0" t="str">
        <f aca="false">VLOOKUP(C892,scl,3,FALSE())</f>
        <v>Essential</v>
      </c>
    </row>
    <row r="893" customFormat="false" ht="12.75" hidden="true" customHeight="false" outlineLevel="0" collapsed="false">
      <c r="A893" s="6" t="n">
        <v>85</v>
      </c>
      <c r="B893" s="6" t="n">
        <v>29</v>
      </c>
      <c r="C893" s="6" t="n">
        <v>1</v>
      </c>
      <c r="D893" s="0" t="str">
        <f aca="false">VLOOKUP(A893,wfuncs,4,FALSE())</f>
        <v>TEC</v>
      </c>
      <c r="E893" s="0" t="str">
        <f aca="false">VLOOKUP(A893,wfuncs,5,FALSE())</f>
        <v>Technical Support</v>
      </c>
      <c r="F893" s="0" t="str">
        <f aca="false">VLOOKUP(C893,compmdl,3,FALSE())</f>
        <v>B01</v>
      </c>
      <c r="G893" s="0" t="str">
        <f aca="false">VLOOKUP(B893,compmdl,4,FALSE())</f>
        <v>Physical Safety Awareness</v>
      </c>
      <c r="H893" s="0" t="str">
        <f aca="false">VLOOKUP(C893,scl,3,FALSE())</f>
        <v>Essential</v>
      </c>
    </row>
    <row r="894" customFormat="false" ht="12.75" hidden="true" customHeight="false" outlineLevel="0" collapsed="false">
      <c r="A894" s="6" t="n">
        <v>85</v>
      </c>
      <c r="B894" s="6" t="n">
        <v>39</v>
      </c>
      <c r="C894" s="6" t="n">
        <v>1</v>
      </c>
      <c r="D894" s="0" t="str">
        <f aca="false">VLOOKUP(A894,wfuncs,4,FALSE())</f>
        <v>TEC</v>
      </c>
      <c r="E894" s="0" t="str">
        <f aca="false">VLOOKUP(A894,wfuncs,5,FALSE())</f>
        <v>Technical Support</v>
      </c>
      <c r="F894" s="0" t="str">
        <f aca="false">VLOOKUP(C894,compmdl,3,FALSE())</f>
        <v>B01</v>
      </c>
      <c r="G894" s="0" t="str">
        <f aca="false">VLOOKUP(B894,compmdl,4,FALSE())</f>
        <v>Reliability</v>
      </c>
      <c r="H894" s="0" t="str">
        <f aca="false">VLOOKUP(C894,scl,3,FALSE())</f>
        <v>Essential</v>
      </c>
    </row>
    <row r="895" customFormat="false" ht="12.75" hidden="true" customHeight="false" outlineLevel="0" collapsed="false">
      <c r="A895" s="6" t="n">
        <v>85</v>
      </c>
      <c r="B895" s="6" t="n">
        <v>44</v>
      </c>
      <c r="C895" s="6" t="n">
        <v>2</v>
      </c>
      <c r="D895" s="0" t="str">
        <f aca="false">VLOOKUP(A895,wfuncs,4,FALSE())</f>
        <v>TEC</v>
      </c>
      <c r="E895" s="0" t="str">
        <f aca="false">VLOOKUP(A895,wfuncs,5,FALSE())</f>
        <v>Technical Support</v>
      </c>
      <c r="F895" s="0" t="str">
        <f aca="false">VLOOKUP(C895,compmdl,3,FALSE())</f>
        <v>B02</v>
      </c>
      <c r="G895" s="0" t="str">
        <f aca="false">VLOOKUP(B895,compmdl,4,FALSE())</f>
        <v>Adaptability</v>
      </c>
      <c r="H895" s="0" t="str">
        <f aca="false">VLOOKUP(C895,scl,3,FALSE())</f>
        <v>Relevant</v>
      </c>
    </row>
    <row r="896" customFormat="false" ht="12.75" hidden="true" customHeight="false" outlineLevel="0" collapsed="false">
      <c r="A896" s="6" t="n">
        <v>85</v>
      </c>
      <c r="B896" s="6" t="n">
        <v>46</v>
      </c>
      <c r="C896" s="6" t="n">
        <v>1</v>
      </c>
      <c r="D896" s="0" t="str">
        <f aca="false">VLOOKUP(A896,wfuncs,4,FALSE())</f>
        <v>TEC</v>
      </c>
      <c r="E896" s="0" t="str">
        <f aca="false">VLOOKUP(A896,wfuncs,5,FALSE())</f>
        <v>Technical Support</v>
      </c>
      <c r="F896" s="0" t="str">
        <f aca="false">VLOOKUP(C896,compmdl,3,FALSE())</f>
        <v>B01</v>
      </c>
      <c r="G896" s="0" t="str">
        <f aca="false">VLOOKUP(B896,compmdl,4,FALSE())</f>
        <v>Methodical</v>
      </c>
      <c r="H896" s="0" t="str">
        <f aca="false">VLOOKUP(C896,scl,3,FALSE())</f>
        <v>Essential</v>
      </c>
    </row>
    <row r="897" customFormat="false" ht="12.75" hidden="true" customHeight="false" outlineLevel="0" collapsed="false">
      <c r="A897" s="6" t="n">
        <v>85</v>
      </c>
      <c r="B897" s="6" t="n">
        <v>52</v>
      </c>
      <c r="C897" s="6" t="n">
        <v>1</v>
      </c>
      <c r="D897" s="0" t="str">
        <f aca="false">VLOOKUP(A897,wfuncs,4,FALSE())</f>
        <v>TEC</v>
      </c>
      <c r="E897" s="0" t="str">
        <f aca="false">VLOOKUP(A897,wfuncs,5,FALSE())</f>
        <v>Technical Support</v>
      </c>
      <c r="F897" s="0" t="str">
        <f aca="false">VLOOKUP(C897,compmdl,3,FALSE())</f>
        <v>B01</v>
      </c>
      <c r="G897" s="0" t="str">
        <f aca="false">VLOOKUP(B897,compmdl,4,FALSE())</f>
        <v>Creativity</v>
      </c>
      <c r="H897" s="0" t="str">
        <f aca="false">VLOOKUP(C897,scl,3,FALSE())</f>
        <v>Essential</v>
      </c>
    </row>
    <row r="898" customFormat="false" ht="12.75" hidden="true" customHeight="false" outlineLevel="0" collapsed="false">
      <c r="A898" s="6" t="n">
        <v>85</v>
      </c>
      <c r="B898" s="6" t="n">
        <v>55</v>
      </c>
      <c r="C898" s="6" t="n">
        <v>4</v>
      </c>
      <c r="D898" s="0" t="str">
        <f aca="false">VLOOKUP(A898,wfuncs,4,FALSE())</f>
        <v>TEC</v>
      </c>
      <c r="E898" s="0" t="str">
        <f aca="false">VLOOKUP(A898,wfuncs,5,FALSE())</f>
        <v>Technical Support</v>
      </c>
      <c r="F898" s="0" t="str">
        <f aca="false">VLOOKUP(C898,compmdl,3,FALSE())</f>
        <v>B04</v>
      </c>
      <c r="G898" s="0" t="str">
        <f aca="false">VLOOKUP(B898,compmdl,4,FALSE())</f>
        <v>Quality Focused (I)</v>
      </c>
      <c r="H898" s="0" t="str">
        <f aca="false">VLOOKUP(C898,scl,3,FALSE())</f>
        <v>Not Applicable</v>
      </c>
    </row>
    <row r="899" customFormat="false" ht="12.75" hidden="true" customHeight="false" outlineLevel="0" collapsed="false">
      <c r="A899" s="6" t="n">
        <v>86</v>
      </c>
      <c r="B899" s="6" t="n">
        <v>3</v>
      </c>
      <c r="C899" s="6" t="n">
        <v>5</v>
      </c>
      <c r="D899" s="0" t="str">
        <f aca="false">VLOOKUP(A899,wfuncs,4,FALSE())</f>
        <v>TEC-a</v>
      </c>
      <c r="E899" s="0" t="str">
        <f aca="false">VLOOKUP(A899,wfuncs,5,FALSE())</f>
        <v>design technical systems</v>
      </c>
      <c r="F899" s="0" t="str">
        <f aca="false">VLOOKUP(C899,compmdl,3,FALSE())</f>
        <v>B05</v>
      </c>
      <c r="G899" s="0" t="str">
        <f aca="false">VLOOKUP(B899,compmdl,4,FALSE())</f>
        <v>Systems Thinking</v>
      </c>
      <c r="H899" s="0" t="str">
        <f aca="false">VLOOKUP(C899,scl,3,FALSE())</f>
        <v>Unassigned</v>
      </c>
    </row>
    <row r="900" customFormat="false" ht="12.75" hidden="true" customHeight="false" outlineLevel="0" collapsed="false">
      <c r="A900" s="6" t="n">
        <v>86</v>
      </c>
      <c r="B900" s="6" t="n">
        <v>23</v>
      </c>
      <c r="C900" s="6" t="n">
        <v>5</v>
      </c>
      <c r="D900" s="0" t="str">
        <f aca="false">VLOOKUP(A900,wfuncs,4,FALSE())</f>
        <v>TEC-a</v>
      </c>
      <c r="E900" s="0" t="str">
        <f aca="false">VLOOKUP(A900,wfuncs,5,FALSE())</f>
        <v>design technical systems</v>
      </c>
      <c r="F900" s="0" t="str">
        <f aca="false">VLOOKUP(C900,compmdl,3,FALSE())</f>
        <v>B05</v>
      </c>
      <c r="G900" s="0" t="str">
        <f aca="false">VLOOKUP(B900,compmdl,4,FALSE())</f>
        <v>Information Analysis</v>
      </c>
      <c r="H900" s="0" t="str">
        <f aca="false">VLOOKUP(C900,scl,3,FALSE())</f>
        <v>Unassigned</v>
      </c>
    </row>
    <row r="901" customFormat="false" ht="12.75" hidden="true" customHeight="false" outlineLevel="0" collapsed="false">
      <c r="A901" s="6" t="n">
        <v>86</v>
      </c>
      <c r="B901" s="6" t="n">
        <v>25</v>
      </c>
      <c r="C901" s="6" t="n">
        <v>5</v>
      </c>
      <c r="D901" s="0" t="str">
        <f aca="false">VLOOKUP(A901,wfuncs,4,FALSE())</f>
        <v>TEC-a</v>
      </c>
      <c r="E901" s="0" t="str">
        <f aca="false">VLOOKUP(A901,wfuncs,5,FALSE())</f>
        <v>design technical systems</v>
      </c>
      <c r="F901" s="0" t="str">
        <f aca="false">VLOOKUP(C901,compmdl,3,FALSE())</f>
        <v>B05</v>
      </c>
      <c r="G901" s="0" t="str">
        <f aca="false">VLOOKUP(B901,compmdl,4,FALSE())</f>
        <v>Problem Solving</v>
      </c>
      <c r="H901" s="0" t="str">
        <f aca="false">VLOOKUP(C901,scl,3,FALSE())</f>
        <v>Unassigned</v>
      </c>
    </row>
    <row r="902" customFormat="false" ht="12.75" hidden="true" customHeight="false" outlineLevel="0" collapsed="false">
      <c r="A902" s="6" t="n">
        <v>86</v>
      </c>
      <c r="B902" s="6" t="n">
        <v>26</v>
      </c>
      <c r="C902" s="6" t="n">
        <v>5</v>
      </c>
      <c r="D902" s="0" t="str">
        <f aca="false">VLOOKUP(A902,wfuncs,4,FALSE())</f>
        <v>TEC-a</v>
      </c>
      <c r="E902" s="0" t="str">
        <f aca="false">VLOOKUP(A902,wfuncs,5,FALSE())</f>
        <v>design technical systems</v>
      </c>
      <c r="F902" s="0" t="str">
        <f aca="false">VLOOKUP(C902,compmdl,3,FALSE())</f>
        <v>B05</v>
      </c>
      <c r="G902" s="0" t="str">
        <f aca="false">VLOOKUP(B902,compmdl,4,FALSE())</f>
        <v>Operational Knowledge</v>
      </c>
      <c r="H902" s="0" t="str">
        <f aca="false">VLOOKUP(C902,scl,3,FALSE())</f>
        <v>Unassigned</v>
      </c>
    </row>
    <row r="903" customFormat="false" ht="12.75" hidden="true" customHeight="false" outlineLevel="0" collapsed="false">
      <c r="A903" s="6" t="n">
        <v>86</v>
      </c>
      <c r="B903" s="6" t="n">
        <v>27</v>
      </c>
      <c r="C903" s="6" t="n">
        <v>5</v>
      </c>
      <c r="D903" s="0" t="str">
        <f aca="false">VLOOKUP(A903,wfuncs,4,FALSE())</f>
        <v>TEC-a</v>
      </c>
      <c r="E903" s="0" t="str">
        <f aca="false">VLOOKUP(A903,wfuncs,5,FALSE())</f>
        <v>design technical systems</v>
      </c>
      <c r="F903" s="0" t="str">
        <f aca="false">VLOOKUP(C903,compmdl,3,FALSE())</f>
        <v>B05</v>
      </c>
      <c r="G903" s="0" t="str">
        <f aca="false">VLOOKUP(B903,compmdl,4,FALSE())</f>
        <v>Professional Expertise</v>
      </c>
      <c r="H903" s="0" t="str">
        <f aca="false">VLOOKUP(C903,scl,3,FALSE())</f>
        <v>Unassigned</v>
      </c>
    </row>
    <row r="904" customFormat="false" ht="12.75" hidden="true" customHeight="false" outlineLevel="0" collapsed="false">
      <c r="A904" s="6" t="n">
        <v>86</v>
      </c>
      <c r="B904" s="6" t="n">
        <v>45</v>
      </c>
      <c r="C904" s="6" t="n">
        <v>5</v>
      </c>
      <c r="D904" s="0" t="str">
        <f aca="false">VLOOKUP(A904,wfuncs,4,FALSE())</f>
        <v>TEC-a</v>
      </c>
      <c r="E904" s="0" t="str">
        <f aca="false">VLOOKUP(A904,wfuncs,5,FALSE())</f>
        <v>design technical systems</v>
      </c>
      <c r="F904" s="0" t="str">
        <f aca="false">VLOOKUP(C904,compmdl,3,FALSE())</f>
        <v>B05</v>
      </c>
      <c r="G904" s="0" t="str">
        <f aca="false">VLOOKUP(B904,compmdl,4,FALSE())</f>
        <v>Accuracy</v>
      </c>
      <c r="H904" s="0" t="str">
        <f aca="false">VLOOKUP(C904,scl,3,FALSE())</f>
        <v>Unassigned</v>
      </c>
    </row>
    <row r="905" customFormat="false" ht="12.75" hidden="true" customHeight="false" outlineLevel="0" collapsed="false">
      <c r="A905" s="6" t="n">
        <v>86</v>
      </c>
      <c r="B905" s="6" t="n">
        <v>52</v>
      </c>
      <c r="C905" s="6" t="n">
        <v>5</v>
      </c>
      <c r="D905" s="0" t="str">
        <f aca="false">VLOOKUP(A905,wfuncs,4,FALSE())</f>
        <v>TEC-a</v>
      </c>
      <c r="E905" s="0" t="str">
        <f aca="false">VLOOKUP(A905,wfuncs,5,FALSE())</f>
        <v>design technical systems</v>
      </c>
      <c r="F905" s="0" t="str">
        <f aca="false">VLOOKUP(C905,compmdl,3,FALSE())</f>
        <v>B05</v>
      </c>
      <c r="G905" s="0" t="str">
        <f aca="false">VLOOKUP(B905,compmdl,4,FALSE())</f>
        <v>Creativity</v>
      </c>
      <c r="H905" s="0" t="str">
        <f aca="false">VLOOKUP(C905,scl,3,FALSE())</f>
        <v>Unassigned</v>
      </c>
    </row>
    <row r="906" customFormat="false" ht="12.75" hidden="true" customHeight="false" outlineLevel="0" collapsed="false">
      <c r="A906" s="6" t="n">
        <v>86</v>
      </c>
      <c r="B906" s="6" t="n">
        <v>55</v>
      </c>
      <c r="C906" s="6" t="n">
        <v>4</v>
      </c>
      <c r="D906" s="0" t="str">
        <f aca="false">VLOOKUP(A906,wfuncs,4,FALSE())</f>
        <v>TEC-a</v>
      </c>
      <c r="E906" s="0" t="str">
        <f aca="false">VLOOKUP(A906,wfuncs,5,FALSE())</f>
        <v>design technical systems</v>
      </c>
      <c r="F906" s="0" t="str">
        <f aca="false">VLOOKUP(C906,compmdl,3,FALSE())</f>
        <v>B04</v>
      </c>
      <c r="G906" s="0" t="str">
        <f aca="false">VLOOKUP(B906,compmdl,4,FALSE())</f>
        <v>Quality Focused (I)</v>
      </c>
      <c r="H906" s="0" t="str">
        <f aca="false">VLOOKUP(C906,scl,3,FALSE())</f>
        <v>Not Applicable</v>
      </c>
    </row>
    <row r="907" customFormat="false" ht="12.75" hidden="true" customHeight="false" outlineLevel="0" collapsed="false">
      <c r="A907" s="6" t="n">
        <v>87</v>
      </c>
      <c r="B907" s="6" t="n">
        <v>3</v>
      </c>
      <c r="C907" s="6" t="n">
        <v>5</v>
      </c>
      <c r="D907" s="0" t="str">
        <f aca="false">VLOOKUP(A907,wfuncs,4,FALSE())</f>
        <v>TEC-b</v>
      </c>
      <c r="E907" s="0" t="str">
        <f aca="false">VLOOKUP(A907,wfuncs,5,FALSE())</f>
        <v>implement technical systems</v>
      </c>
      <c r="F907" s="0" t="str">
        <f aca="false">VLOOKUP(C907,compmdl,3,FALSE())</f>
        <v>B05</v>
      </c>
      <c r="G907" s="0" t="str">
        <f aca="false">VLOOKUP(B907,compmdl,4,FALSE())</f>
        <v>Systems Thinking</v>
      </c>
      <c r="H907" s="0" t="str">
        <f aca="false">VLOOKUP(C907,scl,3,FALSE())</f>
        <v>Unassigned</v>
      </c>
    </row>
    <row r="908" customFormat="false" ht="12.75" hidden="true" customHeight="false" outlineLevel="0" collapsed="false">
      <c r="A908" s="6" t="n">
        <v>87</v>
      </c>
      <c r="B908" s="6" t="n">
        <v>25</v>
      </c>
      <c r="C908" s="6" t="n">
        <v>5</v>
      </c>
      <c r="D908" s="0" t="str">
        <f aca="false">VLOOKUP(A908,wfuncs,4,FALSE())</f>
        <v>TEC-b</v>
      </c>
      <c r="E908" s="0" t="str">
        <f aca="false">VLOOKUP(A908,wfuncs,5,FALSE())</f>
        <v>implement technical systems</v>
      </c>
      <c r="F908" s="0" t="str">
        <f aca="false">VLOOKUP(C908,compmdl,3,FALSE())</f>
        <v>B05</v>
      </c>
      <c r="G908" s="0" t="str">
        <f aca="false">VLOOKUP(B908,compmdl,4,FALSE())</f>
        <v>Problem Solving</v>
      </c>
      <c r="H908" s="0" t="str">
        <f aca="false">VLOOKUP(C908,scl,3,FALSE())</f>
        <v>Unassigned</v>
      </c>
    </row>
    <row r="909" customFormat="false" ht="12.75" hidden="true" customHeight="false" outlineLevel="0" collapsed="false">
      <c r="A909" s="6" t="n">
        <v>87</v>
      </c>
      <c r="B909" s="6" t="n">
        <v>27</v>
      </c>
      <c r="C909" s="6" t="n">
        <v>5</v>
      </c>
      <c r="D909" s="0" t="str">
        <f aca="false">VLOOKUP(A909,wfuncs,4,FALSE())</f>
        <v>TEC-b</v>
      </c>
      <c r="E909" s="0" t="str">
        <f aca="false">VLOOKUP(A909,wfuncs,5,FALSE())</f>
        <v>implement technical systems</v>
      </c>
      <c r="F909" s="0" t="str">
        <f aca="false">VLOOKUP(C909,compmdl,3,FALSE())</f>
        <v>B05</v>
      </c>
      <c r="G909" s="0" t="str">
        <f aca="false">VLOOKUP(B909,compmdl,4,FALSE())</f>
        <v>Professional Expertise</v>
      </c>
      <c r="H909" s="0" t="str">
        <f aca="false">VLOOKUP(C909,scl,3,FALSE())</f>
        <v>Unassigned</v>
      </c>
    </row>
    <row r="910" customFormat="false" ht="12.75" hidden="true" customHeight="false" outlineLevel="0" collapsed="false">
      <c r="A910" s="6" t="n">
        <v>87</v>
      </c>
      <c r="B910" s="6" t="n">
        <v>29</v>
      </c>
      <c r="C910" s="6" t="n">
        <v>5</v>
      </c>
      <c r="D910" s="0" t="str">
        <f aca="false">VLOOKUP(A910,wfuncs,4,FALSE())</f>
        <v>TEC-b</v>
      </c>
      <c r="E910" s="0" t="str">
        <f aca="false">VLOOKUP(A910,wfuncs,5,FALSE())</f>
        <v>implement technical systems</v>
      </c>
      <c r="F910" s="0" t="str">
        <f aca="false">VLOOKUP(C910,compmdl,3,FALSE())</f>
        <v>B05</v>
      </c>
      <c r="G910" s="0" t="str">
        <f aca="false">VLOOKUP(B910,compmdl,4,FALSE())</f>
        <v>Physical Safety Awareness</v>
      </c>
      <c r="H910" s="0" t="str">
        <f aca="false">VLOOKUP(C910,scl,3,FALSE())</f>
        <v>Unassigned</v>
      </c>
    </row>
    <row r="911" customFormat="false" ht="12.75" hidden="true" customHeight="false" outlineLevel="0" collapsed="false">
      <c r="A911" s="6" t="n">
        <v>87</v>
      </c>
      <c r="B911" s="6" t="n">
        <v>39</v>
      </c>
      <c r="C911" s="6" t="n">
        <v>5</v>
      </c>
      <c r="D911" s="0" t="str">
        <f aca="false">VLOOKUP(A911,wfuncs,4,FALSE())</f>
        <v>TEC-b</v>
      </c>
      <c r="E911" s="0" t="str">
        <f aca="false">VLOOKUP(A911,wfuncs,5,FALSE())</f>
        <v>implement technical systems</v>
      </c>
      <c r="F911" s="0" t="str">
        <f aca="false">VLOOKUP(C911,compmdl,3,FALSE())</f>
        <v>B05</v>
      </c>
      <c r="G911" s="0" t="str">
        <f aca="false">VLOOKUP(B911,compmdl,4,FALSE())</f>
        <v>Reliability</v>
      </c>
      <c r="H911" s="0" t="str">
        <f aca="false">VLOOKUP(C911,scl,3,FALSE())</f>
        <v>Unassigned</v>
      </c>
    </row>
    <row r="912" customFormat="false" ht="12.75" hidden="true" customHeight="false" outlineLevel="0" collapsed="false">
      <c r="A912" s="6" t="n">
        <v>87</v>
      </c>
      <c r="B912" s="6" t="n">
        <v>46</v>
      </c>
      <c r="C912" s="6" t="n">
        <v>5</v>
      </c>
      <c r="D912" s="0" t="str">
        <f aca="false">VLOOKUP(A912,wfuncs,4,FALSE())</f>
        <v>TEC-b</v>
      </c>
      <c r="E912" s="0" t="str">
        <f aca="false">VLOOKUP(A912,wfuncs,5,FALSE())</f>
        <v>implement technical systems</v>
      </c>
      <c r="F912" s="0" t="str">
        <f aca="false">VLOOKUP(C912,compmdl,3,FALSE())</f>
        <v>B05</v>
      </c>
      <c r="G912" s="0" t="str">
        <f aca="false">VLOOKUP(B912,compmdl,4,FALSE())</f>
        <v>Methodical</v>
      </c>
      <c r="H912" s="0" t="str">
        <f aca="false">VLOOKUP(C912,scl,3,FALSE())</f>
        <v>Unassigned</v>
      </c>
    </row>
    <row r="913" customFormat="false" ht="12.75" hidden="true" customHeight="false" outlineLevel="0" collapsed="false">
      <c r="A913" s="6" t="n">
        <v>88</v>
      </c>
      <c r="B913" s="6" t="n">
        <v>3</v>
      </c>
      <c r="C913" s="6" t="n">
        <v>5</v>
      </c>
      <c r="D913" s="0" t="str">
        <f aca="false">VLOOKUP(A913,wfuncs,4,FALSE())</f>
        <v>TEC-c</v>
      </c>
      <c r="E913" s="0" t="str">
        <f aca="false">VLOOKUP(A913,wfuncs,5,FALSE())</f>
        <v>maintain technical systems</v>
      </c>
      <c r="F913" s="0" t="str">
        <f aca="false">VLOOKUP(C913,compmdl,3,FALSE())</f>
        <v>B05</v>
      </c>
      <c r="G913" s="0" t="str">
        <f aca="false">VLOOKUP(B913,compmdl,4,FALSE())</f>
        <v>Systems Thinking</v>
      </c>
      <c r="H913" s="0" t="str">
        <f aca="false">VLOOKUP(C913,scl,3,FALSE())</f>
        <v>Unassigned</v>
      </c>
    </row>
    <row r="914" customFormat="false" ht="12.75" hidden="true" customHeight="false" outlineLevel="0" collapsed="false">
      <c r="A914" s="6" t="n">
        <v>88</v>
      </c>
      <c r="B914" s="6" t="n">
        <v>25</v>
      </c>
      <c r="C914" s="6" t="n">
        <v>5</v>
      </c>
      <c r="D914" s="0" t="str">
        <f aca="false">VLOOKUP(A914,wfuncs,4,FALSE())</f>
        <v>TEC-c</v>
      </c>
      <c r="E914" s="0" t="str">
        <f aca="false">VLOOKUP(A914,wfuncs,5,FALSE())</f>
        <v>maintain technical systems</v>
      </c>
      <c r="F914" s="0" t="str">
        <f aca="false">VLOOKUP(C914,compmdl,3,FALSE())</f>
        <v>B05</v>
      </c>
      <c r="G914" s="0" t="str">
        <f aca="false">VLOOKUP(B914,compmdl,4,FALSE())</f>
        <v>Problem Solving</v>
      </c>
      <c r="H914" s="0" t="str">
        <f aca="false">VLOOKUP(C914,scl,3,FALSE())</f>
        <v>Unassigned</v>
      </c>
    </row>
    <row r="915" customFormat="false" ht="12.75" hidden="true" customHeight="false" outlineLevel="0" collapsed="false">
      <c r="A915" s="6" t="n">
        <v>88</v>
      </c>
      <c r="B915" s="6" t="n">
        <v>27</v>
      </c>
      <c r="C915" s="6" t="n">
        <v>5</v>
      </c>
      <c r="D915" s="0" t="str">
        <f aca="false">VLOOKUP(A915,wfuncs,4,FALSE())</f>
        <v>TEC-c</v>
      </c>
      <c r="E915" s="0" t="str">
        <f aca="false">VLOOKUP(A915,wfuncs,5,FALSE())</f>
        <v>maintain technical systems</v>
      </c>
      <c r="F915" s="0" t="str">
        <f aca="false">VLOOKUP(C915,compmdl,3,FALSE())</f>
        <v>B05</v>
      </c>
      <c r="G915" s="0" t="str">
        <f aca="false">VLOOKUP(B915,compmdl,4,FALSE())</f>
        <v>Professional Expertise</v>
      </c>
      <c r="H915" s="0" t="str">
        <f aca="false">VLOOKUP(C915,scl,3,FALSE())</f>
        <v>Unassigned</v>
      </c>
    </row>
    <row r="916" customFormat="false" ht="12.75" hidden="true" customHeight="false" outlineLevel="0" collapsed="false">
      <c r="A916" s="6" t="n">
        <v>88</v>
      </c>
      <c r="B916" s="6" t="n">
        <v>29</v>
      </c>
      <c r="C916" s="6" t="n">
        <v>5</v>
      </c>
      <c r="D916" s="0" t="str">
        <f aca="false">VLOOKUP(A916,wfuncs,4,FALSE())</f>
        <v>TEC-c</v>
      </c>
      <c r="E916" s="0" t="str">
        <f aca="false">VLOOKUP(A916,wfuncs,5,FALSE())</f>
        <v>maintain technical systems</v>
      </c>
      <c r="F916" s="0" t="str">
        <f aca="false">VLOOKUP(C916,compmdl,3,FALSE())</f>
        <v>B05</v>
      </c>
      <c r="G916" s="0" t="str">
        <f aca="false">VLOOKUP(B916,compmdl,4,FALSE())</f>
        <v>Physical Safety Awareness</v>
      </c>
      <c r="H916" s="0" t="str">
        <f aca="false">VLOOKUP(C916,scl,3,FALSE())</f>
        <v>Unassigned</v>
      </c>
    </row>
    <row r="917" customFormat="false" ht="12.75" hidden="true" customHeight="false" outlineLevel="0" collapsed="false">
      <c r="A917" s="6" t="n">
        <v>88</v>
      </c>
      <c r="B917" s="6" t="n">
        <v>39</v>
      </c>
      <c r="C917" s="6" t="n">
        <v>5</v>
      </c>
      <c r="D917" s="0" t="str">
        <f aca="false">VLOOKUP(A917,wfuncs,4,FALSE())</f>
        <v>TEC-c</v>
      </c>
      <c r="E917" s="0" t="str">
        <f aca="false">VLOOKUP(A917,wfuncs,5,FALSE())</f>
        <v>maintain technical systems</v>
      </c>
      <c r="F917" s="0" t="str">
        <f aca="false">VLOOKUP(C917,compmdl,3,FALSE())</f>
        <v>B05</v>
      </c>
      <c r="G917" s="0" t="str">
        <f aca="false">VLOOKUP(B917,compmdl,4,FALSE())</f>
        <v>Reliability</v>
      </c>
      <c r="H917" s="0" t="str">
        <f aca="false">VLOOKUP(C917,scl,3,FALSE())</f>
        <v>Unassigned</v>
      </c>
    </row>
    <row r="918" customFormat="false" ht="12.75" hidden="true" customHeight="false" outlineLevel="0" collapsed="false">
      <c r="A918" s="6" t="n">
        <v>88</v>
      </c>
      <c r="B918" s="6" t="n">
        <v>46</v>
      </c>
      <c r="C918" s="6" t="n">
        <v>5</v>
      </c>
      <c r="D918" s="0" t="str">
        <f aca="false">VLOOKUP(A918,wfuncs,4,FALSE())</f>
        <v>TEC-c</v>
      </c>
      <c r="E918" s="0" t="str">
        <f aca="false">VLOOKUP(A918,wfuncs,5,FALSE())</f>
        <v>maintain technical systems</v>
      </c>
      <c r="F918" s="0" t="str">
        <f aca="false">VLOOKUP(C918,compmdl,3,FALSE())</f>
        <v>B05</v>
      </c>
      <c r="G918" s="0" t="str">
        <f aca="false">VLOOKUP(B918,compmdl,4,FALSE())</f>
        <v>Methodical</v>
      </c>
      <c r="H918" s="0" t="str">
        <f aca="false">VLOOKUP(C918,scl,3,FALSE())</f>
        <v>Unassigned</v>
      </c>
    </row>
    <row r="919" customFormat="false" ht="12.75" hidden="true" customHeight="false" outlineLevel="0" collapsed="false">
      <c r="A919" s="6" t="n">
        <v>89</v>
      </c>
      <c r="B919" s="6" t="n">
        <v>21</v>
      </c>
      <c r="C919" s="6" t="n">
        <v>1</v>
      </c>
      <c r="D919" s="0" t="str">
        <f aca="false">VLOOKUP(A919,wfuncs,4,FALSE())</f>
        <v>ARO</v>
      </c>
      <c r="E919" s="0" t="str">
        <f aca="false">VLOOKUP(A919,wfuncs,5,FALSE())</f>
        <v>ARO Functions</v>
      </c>
      <c r="F919" s="0" t="str">
        <f aca="false">VLOOKUP(C919,compmdl,3,FALSE())</f>
        <v>B01</v>
      </c>
      <c r="G919" s="0" t="str">
        <f aca="false">VLOOKUP(B919,compmdl,4,FALSE())</f>
        <v>Critical Examining (I)</v>
      </c>
      <c r="H919" s="0" t="str">
        <f aca="false">VLOOKUP(C919,scl,3,FALSE())</f>
        <v>Essential</v>
      </c>
    </row>
    <row r="920" customFormat="false" ht="12.75" hidden="true" customHeight="false" outlineLevel="0" collapsed="false">
      <c r="A920" s="6" t="n">
        <v>89</v>
      </c>
      <c r="B920" s="6" t="n">
        <v>23</v>
      </c>
      <c r="C920" s="6" t="n">
        <v>5</v>
      </c>
      <c r="D920" s="0" t="str">
        <f aca="false">VLOOKUP(A920,wfuncs,4,FALSE())</f>
        <v>ARO</v>
      </c>
      <c r="E920" s="0" t="str">
        <f aca="false">VLOOKUP(A920,wfuncs,5,FALSE())</f>
        <v>ARO Functions</v>
      </c>
      <c r="F920" s="0" t="str">
        <f aca="false">VLOOKUP(C920,compmdl,3,FALSE())</f>
        <v>B05</v>
      </c>
      <c r="G920" s="0" t="str">
        <f aca="false">VLOOKUP(B920,compmdl,4,FALSE())</f>
        <v>Information Analysis</v>
      </c>
      <c r="H920" s="0" t="str">
        <f aca="false">VLOOKUP(C920,scl,3,FALSE())</f>
        <v>Unassigned</v>
      </c>
    </row>
    <row r="921" customFormat="false" ht="12.75" hidden="true" customHeight="false" outlineLevel="0" collapsed="false">
      <c r="A921" s="6" t="n">
        <v>89</v>
      </c>
      <c r="B921" s="6" t="n">
        <v>26</v>
      </c>
      <c r="C921" s="6" t="n">
        <v>1</v>
      </c>
      <c r="D921" s="0" t="str">
        <f aca="false">VLOOKUP(A921,wfuncs,4,FALSE())</f>
        <v>ARO</v>
      </c>
      <c r="E921" s="0" t="str">
        <f aca="false">VLOOKUP(A921,wfuncs,5,FALSE())</f>
        <v>ARO Functions</v>
      </c>
      <c r="F921" s="0" t="str">
        <f aca="false">VLOOKUP(C921,compmdl,3,FALSE())</f>
        <v>B01</v>
      </c>
      <c r="G921" s="0" t="str">
        <f aca="false">VLOOKUP(B921,compmdl,4,FALSE())</f>
        <v>Operational Knowledge</v>
      </c>
      <c r="H921" s="0" t="str">
        <f aca="false">VLOOKUP(C921,scl,3,FALSE())</f>
        <v>Essential</v>
      </c>
    </row>
    <row r="922" customFormat="false" ht="12.75" hidden="true" customHeight="false" outlineLevel="0" collapsed="false">
      <c r="A922" s="6" t="n">
        <v>89</v>
      </c>
      <c r="B922" s="6" t="n">
        <v>27</v>
      </c>
      <c r="C922" s="6" t="n">
        <v>5</v>
      </c>
      <c r="D922" s="0" t="str">
        <f aca="false">VLOOKUP(A922,wfuncs,4,FALSE())</f>
        <v>ARO</v>
      </c>
      <c r="E922" s="0" t="str">
        <f aca="false">VLOOKUP(A922,wfuncs,5,FALSE())</f>
        <v>ARO Functions</v>
      </c>
      <c r="F922" s="0" t="str">
        <f aca="false">VLOOKUP(C922,compmdl,3,FALSE())</f>
        <v>B05</v>
      </c>
      <c r="G922" s="0" t="str">
        <f aca="false">VLOOKUP(B922,compmdl,4,FALSE())</f>
        <v>Professional Expertise</v>
      </c>
      <c r="H922" s="0" t="str">
        <f aca="false">VLOOKUP(C922,scl,3,FALSE())</f>
        <v>Unassigned</v>
      </c>
    </row>
    <row r="923" customFormat="false" ht="12.75" hidden="true" customHeight="false" outlineLevel="0" collapsed="false">
      <c r="A923" s="6" t="n">
        <v>89</v>
      </c>
      <c r="B923" s="6" t="n">
        <v>28</v>
      </c>
      <c r="C923" s="6" t="n">
        <v>1</v>
      </c>
      <c r="D923" s="0" t="str">
        <f aca="false">VLOOKUP(A923,wfuncs,4,FALSE())</f>
        <v>ARO</v>
      </c>
      <c r="E923" s="0" t="str">
        <f aca="false">VLOOKUP(A923,wfuncs,5,FALSE())</f>
        <v>ARO Functions</v>
      </c>
      <c r="F923" s="0" t="str">
        <f aca="false">VLOOKUP(C923,compmdl,3,FALSE())</f>
        <v>B01</v>
      </c>
      <c r="G923" s="0" t="str">
        <f aca="false">VLOOKUP(B923,compmdl,4,FALSE())</f>
        <v>Adherence to procedure</v>
      </c>
      <c r="H923" s="0" t="str">
        <f aca="false">VLOOKUP(C923,scl,3,FALSE())</f>
        <v>Essential</v>
      </c>
    </row>
    <row r="924" customFormat="false" ht="12.75" hidden="true" customHeight="false" outlineLevel="0" collapsed="false">
      <c r="A924" s="6" t="n">
        <v>89</v>
      </c>
      <c r="B924" s="6" t="n">
        <v>29</v>
      </c>
      <c r="C924" s="6" t="n">
        <v>4</v>
      </c>
      <c r="D924" s="0" t="str">
        <f aca="false">VLOOKUP(A924,wfuncs,4,FALSE())</f>
        <v>ARO</v>
      </c>
      <c r="E924" s="0" t="str">
        <f aca="false">VLOOKUP(A924,wfuncs,5,FALSE())</f>
        <v>ARO Functions</v>
      </c>
      <c r="F924" s="0" t="str">
        <f aca="false">VLOOKUP(C924,compmdl,3,FALSE())</f>
        <v>B04</v>
      </c>
      <c r="G924" s="0" t="str">
        <f aca="false">VLOOKUP(B924,compmdl,4,FALSE())</f>
        <v>Physical Safety Awareness</v>
      </c>
      <c r="H924" s="0" t="str">
        <f aca="false">VLOOKUP(C924,scl,3,FALSE())</f>
        <v>Not Applicable</v>
      </c>
    </row>
    <row r="925" customFormat="false" ht="12.75" hidden="true" customHeight="false" outlineLevel="0" collapsed="false">
      <c r="A925" s="6" t="n">
        <v>89</v>
      </c>
      <c r="B925" s="6" t="n">
        <v>30</v>
      </c>
      <c r="C925" s="6" t="n">
        <v>1</v>
      </c>
      <c r="D925" s="0" t="str">
        <f aca="false">VLOOKUP(A925,wfuncs,4,FALSE())</f>
        <v>ARO</v>
      </c>
      <c r="E925" s="0" t="str">
        <f aca="false">VLOOKUP(A925,wfuncs,5,FALSE())</f>
        <v>ARO Functions</v>
      </c>
      <c r="F925" s="0" t="str">
        <f aca="false">VLOOKUP(C925,compmdl,3,FALSE())</f>
        <v>B01</v>
      </c>
      <c r="G925" s="0" t="str">
        <f aca="false">VLOOKUP(B925,compmdl,4,FALSE())</f>
        <v>Aviation Safety Conscious</v>
      </c>
      <c r="H925" s="0" t="str">
        <f aca="false">VLOOKUP(C925,scl,3,FALSE())</f>
        <v>Essential</v>
      </c>
    </row>
    <row r="926" customFormat="false" ht="12.75" hidden="true" customHeight="false" outlineLevel="0" collapsed="false">
      <c r="A926" s="6" t="n">
        <v>89</v>
      </c>
      <c r="B926" s="6" t="n">
        <v>31</v>
      </c>
      <c r="C926" s="6" t="n">
        <v>5</v>
      </c>
      <c r="D926" s="0" t="str">
        <f aca="false">VLOOKUP(A926,wfuncs,4,FALSE())</f>
        <v>ARO</v>
      </c>
      <c r="E926" s="0" t="str">
        <f aca="false">VLOOKUP(A926,wfuncs,5,FALSE())</f>
        <v>ARO Functions</v>
      </c>
      <c r="F926" s="0" t="str">
        <f aca="false">VLOOKUP(C926,compmdl,3,FALSE())</f>
        <v>B05</v>
      </c>
      <c r="G926" s="0" t="str">
        <f aca="false">VLOOKUP(B926,compmdl,4,FALSE())</f>
        <v>Administrative Skills</v>
      </c>
      <c r="H926" s="0" t="str">
        <f aca="false">VLOOKUP(C926,scl,3,FALSE())</f>
        <v>Unassigned</v>
      </c>
    </row>
    <row r="927" customFormat="false" ht="12.75" hidden="true" customHeight="false" outlineLevel="0" collapsed="false">
      <c r="A927" s="6" t="n">
        <v>89</v>
      </c>
      <c r="B927" s="6" t="n">
        <v>34</v>
      </c>
      <c r="C927" s="6" t="n">
        <v>1</v>
      </c>
      <c r="D927" s="0" t="str">
        <f aca="false">VLOOKUP(A927,wfuncs,4,FALSE())</f>
        <v>ARO</v>
      </c>
      <c r="E927" s="0" t="str">
        <f aca="false">VLOOKUP(A927,wfuncs,5,FALSE())</f>
        <v>ARO Functions</v>
      </c>
      <c r="F927" s="0" t="str">
        <f aca="false">VLOOKUP(C927,compmdl,3,FALSE())</f>
        <v>B01</v>
      </c>
      <c r="G927" s="0" t="str">
        <f aca="false">VLOOKUP(B927,compmdl,4,FALSE())</f>
        <v>Judgement and Decision Making</v>
      </c>
      <c r="H927" s="0" t="str">
        <f aca="false">VLOOKUP(C927,scl,3,FALSE())</f>
        <v>Essential</v>
      </c>
    </row>
    <row r="928" customFormat="false" ht="12.75" hidden="true" customHeight="false" outlineLevel="0" collapsed="false">
      <c r="A928" s="6" t="n">
        <v>89</v>
      </c>
      <c r="B928" s="6" t="n">
        <v>39</v>
      </c>
      <c r="C928" s="6" t="n">
        <v>1</v>
      </c>
      <c r="D928" s="0" t="str">
        <f aca="false">VLOOKUP(A928,wfuncs,4,FALSE())</f>
        <v>ARO</v>
      </c>
      <c r="E928" s="0" t="str">
        <f aca="false">VLOOKUP(A928,wfuncs,5,FALSE())</f>
        <v>ARO Functions</v>
      </c>
      <c r="F928" s="0" t="str">
        <f aca="false">VLOOKUP(C928,compmdl,3,FALSE())</f>
        <v>B01</v>
      </c>
      <c r="G928" s="0" t="str">
        <f aca="false">VLOOKUP(B928,compmdl,4,FALSE())</f>
        <v>Reliability</v>
      </c>
      <c r="H928" s="0" t="str">
        <f aca="false">VLOOKUP(C928,scl,3,FALSE())</f>
        <v>Essential</v>
      </c>
    </row>
    <row r="929" customFormat="false" ht="12.75" hidden="true" customHeight="false" outlineLevel="0" collapsed="false">
      <c r="A929" s="6" t="n">
        <v>89</v>
      </c>
      <c r="B929" s="6" t="n">
        <v>40</v>
      </c>
      <c r="C929" s="6" t="n">
        <v>5</v>
      </c>
      <c r="D929" s="0" t="str">
        <f aca="false">VLOOKUP(A929,wfuncs,4,FALSE())</f>
        <v>ARO</v>
      </c>
      <c r="E929" s="0" t="str">
        <f aca="false">VLOOKUP(A929,wfuncs,5,FALSE())</f>
        <v>ARO Functions</v>
      </c>
      <c r="F929" s="0" t="str">
        <f aca="false">VLOOKUP(C929,compmdl,3,FALSE())</f>
        <v>B05</v>
      </c>
      <c r="G929" s="0" t="str">
        <f aca="false">VLOOKUP(B929,compmdl,4,FALSE())</f>
        <v>Oral Communication</v>
      </c>
      <c r="H929" s="0" t="str">
        <f aca="false">VLOOKUP(C929,scl,3,FALSE())</f>
        <v>Unassigned</v>
      </c>
    </row>
    <row r="930" customFormat="false" ht="12.75" hidden="true" customHeight="false" outlineLevel="0" collapsed="false">
      <c r="A930" s="6" t="n">
        <v>89</v>
      </c>
      <c r="B930" s="6" t="n">
        <v>43</v>
      </c>
      <c r="C930" s="6" t="n">
        <v>3</v>
      </c>
      <c r="D930" s="0" t="str">
        <f aca="false">VLOOKUP(A930,wfuncs,4,FALSE())</f>
        <v>ARO</v>
      </c>
      <c r="E930" s="0" t="str">
        <f aca="false">VLOOKUP(A930,wfuncs,5,FALSE())</f>
        <v>ARO Functions</v>
      </c>
      <c r="F930" s="0" t="str">
        <f aca="false">VLOOKUP(C930,compmdl,3,FALSE())</f>
        <v>B03</v>
      </c>
      <c r="G930" s="0" t="str">
        <f aca="false">VLOOKUP(B930,compmdl,4,FALSE())</f>
        <v>Stress Tolerance</v>
      </c>
      <c r="H930" s="0" t="str">
        <f aca="false">VLOOKUP(C930,scl,3,FALSE())</f>
        <v>Nice to Have</v>
      </c>
    </row>
    <row r="931" customFormat="false" ht="12.75" hidden="true" customHeight="false" outlineLevel="0" collapsed="false">
      <c r="A931" s="6" t="n">
        <v>89</v>
      </c>
      <c r="B931" s="6" t="n">
        <v>45</v>
      </c>
      <c r="C931" s="6" t="n">
        <v>1</v>
      </c>
      <c r="D931" s="0" t="str">
        <f aca="false">VLOOKUP(A931,wfuncs,4,FALSE())</f>
        <v>ARO</v>
      </c>
      <c r="E931" s="0" t="str">
        <f aca="false">VLOOKUP(A931,wfuncs,5,FALSE())</f>
        <v>ARO Functions</v>
      </c>
      <c r="F931" s="0" t="str">
        <f aca="false">VLOOKUP(C931,compmdl,3,FALSE())</f>
        <v>B01</v>
      </c>
      <c r="G931" s="0" t="str">
        <f aca="false">VLOOKUP(B931,compmdl,4,FALSE())</f>
        <v>Accuracy</v>
      </c>
      <c r="H931" s="0" t="str">
        <f aca="false">VLOOKUP(C931,scl,3,FALSE())</f>
        <v>Essential</v>
      </c>
    </row>
    <row r="932" customFormat="false" ht="12.75" hidden="true" customHeight="false" outlineLevel="0" collapsed="false">
      <c r="A932" s="6" t="n">
        <v>89</v>
      </c>
      <c r="B932" s="6" t="n">
        <v>46</v>
      </c>
      <c r="C932" s="6" t="n">
        <v>1</v>
      </c>
      <c r="D932" s="0" t="str">
        <f aca="false">VLOOKUP(A932,wfuncs,4,FALSE())</f>
        <v>ARO</v>
      </c>
      <c r="E932" s="0" t="str">
        <f aca="false">VLOOKUP(A932,wfuncs,5,FALSE())</f>
        <v>ARO Functions</v>
      </c>
      <c r="F932" s="0" t="str">
        <f aca="false">VLOOKUP(C932,compmdl,3,FALSE())</f>
        <v>B01</v>
      </c>
      <c r="G932" s="0" t="str">
        <f aca="false">VLOOKUP(B932,compmdl,4,FALSE())</f>
        <v>Methodical</v>
      </c>
      <c r="H932" s="0" t="str">
        <f aca="false">VLOOKUP(C932,scl,3,FALSE())</f>
        <v>Essential</v>
      </c>
    </row>
    <row r="933" customFormat="false" ht="12.75" hidden="true" customHeight="false" outlineLevel="0" collapsed="false">
      <c r="A933" s="6" t="n">
        <v>89</v>
      </c>
      <c r="B933" s="6" t="n">
        <v>55</v>
      </c>
      <c r="C933" s="6" t="n">
        <v>1</v>
      </c>
      <c r="D933" s="0" t="str">
        <f aca="false">VLOOKUP(A933,wfuncs,4,FALSE())</f>
        <v>ARO</v>
      </c>
      <c r="E933" s="0" t="str">
        <f aca="false">VLOOKUP(A933,wfuncs,5,FALSE())</f>
        <v>ARO Functions</v>
      </c>
      <c r="F933" s="0" t="str">
        <f aca="false">VLOOKUP(C933,compmdl,3,FALSE())</f>
        <v>B01</v>
      </c>
      <c r="G933" s="0" t="str">
        <f aca="false">VLOOKUP(B933,compmdl,4,FALSE())</f>
        <v>Quality Focused (I)</v>
      </c>
      <c r="H933" s="0" t="str">
        <f aca="false">VLOOKUP(C933,scl,3,FALSE())</f>
        <v>Essential</v>
      </c>
    </row>
    <row r="934" customFormat="false" ht="12.75" hidden="true" customHeight="false" outlineLevel="0" collapsed="false">
      <c r="A934" s="6" t="n">
        <v>89</v>
      </c>
      <c r="B934" s="6" t="n">
        <v>58</v>
      </c>
      <c r="C934" s="6" t="n">
        <v>5</v>
      </c>
      <c r="D934" s="0" t="str">
        <f aca="false">VLOOKUP(A934,wfuncs,4,FALSE())</f>
        <v>ARO</v>
      </c>
      <c r="E934" s="0" t="str">
        <f aca="false">VLOOKUP(A934,wfuncs,5,FALSE())</f>
        <v>ARO Functions</v>
      </c>
      <c r="F934" s="0" t="str">
        <f aca="false">VLOOKUP(C934,compmdl,3,FALSE())</f>
        <v>B05</v>
      </c>
      <c r="G934" s="0" t="str">
        <f aca="false">VLOOKUP(B934,compmdl,4,FALSE())</f>
        <v>Customer Focused (I)</v>
      </c>
      <c r="H934" s="0" t="str">
        <f aca="false">VLOOKUP(C934,scl,3,FALSE())</f>
        <v>Unassigned</v>
      </c>
    </row>
    <row r="935" customFormat="false" ht="12.75" hidden="true" customHeight="false" outlineLevel="0" collapsed="false">
      <c r="A935" s="6" t="n">
        <v>90</v>
      </c>
      <c r="B935" s="6" t="n">
        <v>27</v>
      </c>
      <c r="C935" s="6" t="n">
        <v>5</v>
      </c>
      <c r="D935" s="0" t="str">
        <f aca="false">VLOOKUP(A935,wfuncs,4,FALSE())</f>
        <v>ARO-a</v>
      </c>
      <c r="E935" s="0" t="str">
        <f aca="false">VLOOKUP(A935,wfuncs,5,FALSE())</f>
        <v>accept post flight information and transmit it to ATS/AIS</v>
      </c>
      <c r="F935" s="0" t="str">
        <f aca="false">VLOOKUP(C935,compmdl,3,FALSE())</f>
        <v>B05</v>
      </c>
      <c r="G935" s="0" t="str">
        <f aca="false">VLOOKUP(B935,compmdl,4,FALSE())</f>
        <v>Professional Expertise</v>
      </c>
      <c r="H935" s="0" t="str">
        <f aca="false">VLOOKUP(C935,scl,3,FALSE())</f>
        <v>Unassigned</v>
      </c>
    </row>
    <row r="936" customFormat="false" ht="12.75" hidden="true" customHeight="false" outlineLevel="0" collapsed="false">
      <c r="A936" s="6" t="n">
        <v>90</v>
      </c>
      <c r="B936" s="6" t="n">
        <v>28</v>
      </c>
      <c r="C936" s="6" t="n">
        <v>5</v>
      </c>
      <c r="D936" s="0" t="str">
        <f aca="false">VLOOKUP(A936,wfuncs,4,FALSE())</f>
        <v>ARO-a</v>
      </c>
      <c r="E936" s="0" t="str">
        <f aca="false">VLOOKUP(A936,wfuncs,5,FALSE())</f>
        <v>accept post flight information and transmit it to ATS/AIS</v>
      </c>
      <c r="F936" s="0" t="str">
        <f aca="false">VLOOKUP(C936,compmdl,3,FALSE())</f>
        <v>B05</v>
      </c>
      <c r="G936" s="0" t="str">
        <f aca="false">VLOOKUP(B936,compmdl,4,FALSE())</f>
        <v>Adherence to procedure</v>
      </c>
      <c r="H936" s="0" t="str">
        <f aca="false">VLOOKUP(C936,scl,3,FALSE())</f>
        <v>Unassigned</v>
      </c>
    </row>
    <row r="937" customFormat="false" ht="12.75" hidden="true" customHeight="false" outlineLevel="0" collapsed="false">
      <c r="A937" s="6" t="n">
        <v>90</v>
      </c>
      <c r="B937" s="6" t="n">
        <v>29</v>
      </c>
      <c r="C937" s="6" t="n">
        <v>4</v>
      </c>
      <c r="D937" s="0" t="str">
        <f aca="false">VLOOKUP(A937,wfuncs,4,FALSE())</f>
        <v>ARO-a</v>
      </c>
      <c r="E937" s="0" t="str">
        <f aca="false">VLOOKUP(A937,wfuncs,5,FALSE())</f>
        <v>accept post flight information and transmit it to ATS/AIS</v>
      </c>
      <c r="F937" s="0" t="str">
        <f aca="false">VLOOKUP(C937,compmdl,3,FALSE())</f>
        <v>B04</v>
      </c>
      <c r="G937" s="0" t="str">
        <f aca="false">VLOOKUP(B937,compmdl,4,FALSE())</f>
        <v>Physical Safety Awareness</v>
      </c>
      <c r="H937" s="0" t="str">
        <f aca="false">VLOOKUP(C937,scl,3,FALSE())</f>
        <v>Not Applicable</v>
      </c>
    </row>
    <row r="938" customFormat="false" ht="12.75" hidden="true" customHeight="false" outlineLevel="0" collapsed="false">
      <c r="A938" s="6" t="n">
        <v>90</v>
      </c>
      <c r="B938" s="6" t="n">
        <v>30</v>
      </c>
      <c r="C938" s="6" t="n">
        <v>5</v>
      </c>
      <c r="D938" s="0" t="str">
        <f aca="false">VLOOKUP(A938,wfuncs,4,FALSE())</f>
        <v>ARO-a</v>
      </c>
      <c r="E938" s="0" t="str">
        <f aca="false">VLOOKUP(A938,wfuncs,5,FALSE())</f>
        <v>accept post flight information and transmit it to ATS/AIS</v>
      </c>
      <c r="F938" s="0" t="str">
        <f aca="false">VLOOKUP(C938,compmdl,3,FALSE())</f>
        <v>B05</v>
      </c>
      <c r="G938" s="0" t="str">
        <f aca="false">VLOOKUP(B938,compmdl,4,FALSE())</f>
        <v>Aviation Safety Conscious</v>
      </c>
      <c r="H938" s="0" t="str">
        <f aca="false">VLOOKUP(C938,scl,3,FALSE())</f>
        <v>Unassigned</v>
      </c>
    </row>
    <row r="939" customFormat="false" ht="12.75" hidden="true" customHeight="false" outlineLevel="0" collapsed="false">
      <c r="A939" s="6" t="n">
        <v>90</v>
      </c>
      <c r="B939" s="6" t="n">
        <v>39</v>
      </c>
      <c r="C939" s="6" t="n">
        <v>5</v>
      </c>
      <c r="D939" s="0" t="str">
        <f aca="false">VLOOKUP(A939,wfuncs,4,FALSE())</f>
        <v>ARO-a</v>
      </c>
      <c r="E939" s="0" t="str">
        <f aca="false">VLOOKUP(A939,wfuncs,5,FALSE())</f>
        <v>accept post flight information and transmit it to ATS/AIS</v>
      </c>
      <c r="F939" s="0" t="str">
        <f aca="false">VLOOKUP(C939,compmdl,3,FALSE())</f>
        <v>B05</v>
      </c>
      <c r="G939" s="0" t="str">
        <f aca="false">VLOOKUP(B939,compmdl,4,FALSE())</f>
        <v>Reliability</v>
      </c>
      <c r="H939" s="0" t="str">
        <f aca="false">VLOOKUP(C939,scl,3,FALSE())</f>
        <v>Unassigned</v>
      </c>
    </row>
    <row r="940" customFormat="false" ht="12.75" hidden="true" customHeight="false" outlineLevel="0" collapsed="false">
      <c r="A940" s="6" t="n">
        <v>90</v>
      </c>
      <c r="B940" s="6" t="n">
        <v>40</v>
      </c>
      <c r="C940" s="6" t="n">
        <v>5</v>
      </c>
      <c r="D940" s="0" t="str">
        <f aca="false">VLOOKUP(A940,wfuncs,4,FALSE())</f>
        <v>ARO-a</v>
      </c>
      <c r="E940" s="0" t="str">
        <f aca="false">VLOOKUP(A940,wfuncs,5,FALSE())</f>
        <v>accept post flight information and transmit it to ATS/AIS</v>
      </c>
      <c r="F940" s="0" t="str">
        <f aca="false">VLOOKUP(C940,compmdl,3,FALSE())</f>
        <v>B05</v>
      </c>
      <c r="G940" s="0" t="str">
        <f aca="false">VLOOKUP(B940,compmdl,4,FALSE())</f>
        <v>Oral Communication</v>
      </c>
      <c r="H940" s="0" t="str">
        <f aca="false">VLOOKUP(C940,scl,3,FALSE())</f>
        <v>Unassigned</v>
      </c>
    </row>
    <row r="941" customFormat="false" ht="12.75" hidden="true" customHeight="false" outlineLevel="0" collapsed="false">
      <c r="A941" s="6" t="n">
        <v>90</v>
      </c>
      <c r="B941" s="6" t="n">
        <v>43</v>
      </c>
      <c r="C941" s="6" t="n">
        <v>5</v>
      </c>
      <c r="D941" s="0" t="str">
        <f aca="false">VLOOKUP(A941,wfuncs,4,FALSE())</f>
        <v>ARO-a</v>
      </c>
      <c r="E941" s="0" t="str">
        <f aca="false">VLOOKUP(A941,wfuncs,5,FALSE())</f>
        <v>accept post flight information and transmit it to ATS/AIS</v>
      </c>
      <c r="F941" s="0" t="str">
        <f aca="false">VLOOKUP(C941,compmdl,3,FALSE())</f>
        <v>B05</v>
      </c>
      <c r="G941" s="0" t="str">
        <f aca="false">VLOOKUP(B941,compmdl,4,FALSE())</f>
        <v>Stress Tolerance</v>
      </c>
      <c r="H941" s="0" t="str">
        <f aca="false">VLOOKUP(C941,scl,3,FALSE())</f>
        <v>Unassigned</v>
      </c>
    </row>
    <row r="942" customFormat="false" ht="12.75" hidden="true" customHeight="false" outlineLevel="0" collapsed="false">
      <c r="A942" s="6" t="n">
        <v>90</v>
      </c>
      <c r="B942" s="6" t="n">
        <v>45</v>
      </c>
      <c r="C942" s="6" t="n">
        <v>5</v>
      </c>
      <c r="D942" s="0" t="str">
        <f aca="false">VLOOKUP(A942,wfuncs,4,FALSE())</f>
        <v>ARO-a</v>
      </c>
      <c r="E942" s="0" t="str">
        <f aca="false">VLOOKUP(A942,wfuncs,5,FALSE())</f>
        <v>accept post flight information and transmit it to ATS/AIS</v>
      </c>
      <c r="F942" s="0" t="str">
        <f aca="false">VLOOKUP(C942,compmdl,3,FALSE())</f>
        <v>B05</v>
      </c>
      <c r="G942" s="0" t="str">
        <f aca="false">VLOOKUP(B942,compmdl,4,FALSE())</f>
        <v>Accuracy</v>
      </c>
      <c r="H942" s="0" t="str">
        <f aca="false">VLOOKUP(C942,scl,3,FALSE())</f>
        <v>Unassigned</v>
      </c>
    </row>
    <row r="943" customFormat="false" ht="12.75" hidden="true" customHeight="false" outlineLevel="0" collapsed="false">
      <c r="A943" s="6" t="n">
        <v>90</v>
      </c>
      <c r="B943" s="6" t="n">
        <v>46</v>
      </c>
      <c r="C943" s="6" t="n">
        <v>5</v>
      </c>
      <c r="D943" s="0" t="str">
        <f aca="false">VLOOKUP(A943,wfuncs,4,FALSE())</f>
        <v>ARO-a</v>
      </c>
      <c r="E943" s="0" t="str">
        <f aca="false">VLOOKUP(A943,wfuncs,5,FALSE())</f>
        <v>accept post flight information and transmit it to ATS/AIS</v>
      </c>
      <c r="F943" s="0" t="str">
        <f aca="false">VLOOKUP(C943,compmdl,3,FALSE())</f>
        <v>B05</v>
      </c>
      <c r="G943" s="0" t="str">
        <f aca="false">VLOOKUP(B943,compmdl,4,FALSE())</f>
        <v>Methodical</v>
      </c>
      <c r="H943" s="0" t="str">
        <f aca="false">VLOOKUP(C943,scl,3,FALSE())</f>
        <v>Unassigned</v>
      </c>
    </row>
    <row r="944" customFormat="false" ht="12.75" hidden="true" customHeight="false" outlineLevel="0" collapsed="false">
      <c r="A944" s="6" t="n">
        <v>90</v>
      </c>
      <c r="B944" s="6" t="n">
        <v>58</v>
      </c>
      <c r="C944" s="6" t="n">
        <v>5</v>
      </c>
      <c r="D944" s="0" t="str">
        <f aca="false">VLOOKUP(A944,wfuncs,4,FALSE())</f>
        <v>ARO-a</v>
      </c>
      <c r="E944" s="0" t="str">
        <f aca="false">VLOOKUP(A944,wfuncs,5,FALSE())</f>
        <v>accept post flight information and transmit it to ATS/AIS</v>
      </c>
      <c r="F944" s="0" t="str">
        <f aca="false">VLOOKUP(C944,compmdl,3,FALSE())</f>
        <v>B05</v>
      </c>
      <c r="G944" s="0" t="str">
        <f aca="false">VLOOKUP(B944,compmdl,4,FALSE())</f>
        <v>Customer Focused (I)</v>
      </c>
      <c r="H944" s="0" t="str">
        <f aca="false">VLOOKUP(C944,scl,3,FALSE())</f>
        <v>Unassigned</v>
      </c>
    </row>
    <row r="945" customFormat="false" ht="12.75" hidden="true" customHeight="false" outlineLevel="0" collapsed="false">
      <c r="A945" s="6" t="n">
        <v>91</v>
      </c>
      <c r="B945" s="6" t="n">
        <v>23</v>
      </c>
      <c r="C945" s="6" t="n">
        <v>4</v>
      </c>
      <c r="D945" s="0" t="str">
        <f aca="false">VLOOKUP(A945,wfuncs,4,FALSE())</f>
        <v>ARO-b</v>
      </c>
      <c r="E945" s="0" t="str">
        <f aca="false">VLOOKUP(A945,wfuncs,5,FALSE())</f>
        <v>compile statistical data</v>
      </c>
      <c r="F945" s="0" t="str">
        <f aca="false">VLOOKUP(C945,compmdl,3,FALSE())</f>
        <v>B04</v>
      </c>
      <c r="G945" s="0" t="str">
        <f aca="false">VLOOKUP(B945,compmdl,4,FALSE())</f>
        <v>Information Analysis</v>
      </c>
      <c r="H945" s="0" t="str">
        <f aca="false">VLOOKUP(C945,scl,3,FALSE())</f>
        <v>Not Applicable</v>
      </c>
    </row>
    <row r="946" customFormat="false" ht="12.75" hidden="true" customHeight="false" outlineLevel="0" collapsed="false">
      <c r="A946" s="6" t="n">
        <v>91</v>
      </c>
      <c r="B946" s="6" t="n">
        <v>26</v>
      </c>
      <c r="C946" s="6" t="n">
        <v>5</v>
      </c>
      <c r="D946" s="0" t="str">
        <f aca="false">VLOOKUP(A946,wfuncs,4,FALSE())</f>
        <v>ARO-b</v>
      </c>
      <c r="E946" s="0" t="str">
        <f aca="false">VLOOKUP(A946,wfuncs,5,FALSE())</f>
        <v>compile statistical data</v>
      </c>
      <c r="F946" s="0" t="str">
        <f aca="false">VLOOKUP(C946,compmdl,3,FALSE())</f>
        <v>B05</v>
      </c>
      <c r="G946" s="0" t="str">
        <f aca="false">VLOOKUP(B946,compmdl,4,FALSE())</f>
        <v>Operational Knowledge</v>
      </c>
      <c r="H946" s="0" t="str">
        <f aca="false">VLOOKUP(C946,scl,3,FALSE())</f>
        <v>Unassigned</v>
      </c>
    </row>
    <row r="947" customFormat="false" ht="12.75" hidden="true" customHeight="false" outlineLevel="0" collapsed="false">
      <c r="A947" s="6" t="n">
        <v>91</v>
      </c>
      <c r="B947" s="6" t="n">
        <v>28</v>
      </c>
      <c r="C947" s="6" t="n">
        <v>5</v>
      </c>
      <c r="D947" s="0" t="str">
        <f aca="false">VLOOKUP(A947,wfuncs,4,FALSE())</f>
        <v>ARO-b</v>
      </c>
      <c r="E947" s="0" t="str">
        <f aca="false">VLOOKUP(A947,wfuncs,5,FALSE())</f>
        <v>compile statistical data</v>
      </c>
      <c r="F947" s="0" t="str">
        <f aca="false">VLOOKUP(C947,compmdl,3,FALSE())</f>
        <v>B05</v>
      </c>
      <c r="G947" s="0" t="str">
        <f aca="false">VLOOKUP(B947,compmdl,4,FALSE())</f>
        <v>Adherence to procedure</v>
      </c>
      <c r="H947" s="0" t="str">
        <f aca="false">VLOOKUP(C947,scl,3,FALSE())</f>
        <v>Unassigned</v>
      </c>
    </row>
    <row r="948" customFormat="false" ht="12.75" hidden="true" customHeight="false" outlineLevel="0" collapsed="false">
      <c r="A948" s="6" t="n">
        <v>91</v>
      </c>
      <c r="B948" s="6" t="n">
        <v>31</v>
      </c>
      <c r="C948" s="6" t="n">
        <v>5</v>
      </c>
      <c r="D948" s="0" t="str">
        <f aca="false">VLOOKUP(A948,wfuncs,4,FALSE())</f>
        <v>ARO-b</v>
      </c>
      <c r="E948" s="0" t="str">
        <f aca="false">VLOOKUP(A948,wfuncs,5,FALSE())</f>
        <v>compile statistical data</v>
      </c>
      <c r="F948" s="0" t="str">
        <f aca="false">VLOOKUP(C948,compmdl,3,FALSE())</f>
        <v>B05</v>
      </c>
      <c r="G948" s="0" t="str">
        <f aca="false">VLOOKUP(B948,compmdl,4,FALSE())</f>
        <v>Administrative Skills</v>
      </c>
      <c r="H948" s="0" t="str">
        <f aca="false">VLOOKUP(C948,scl,3,FALSE())</f>
        <v>Unassigned</v>
      </c>
    </row>
    <row r="949" customFormat="false" ht="12.75" hidden="true" customHeight="false" outlineLevel="0" collapsed="false">
      <c r="A949" s="6" t="n">
        <v>91</v>
      </c>
      <c r="B949" s="6" t="n">
        <v>39</v>
      </c>
      <c r="C949" s="6" t="n">
        <v>5</v>
      </c>
      <c r="D949" s="0" t="str">
        <f aca="false">VLOOKUP(A949,wfuncs,4,FALSE())</f>
        <v>ARO-b</v>
      </c>
      <c r="E949" s="0" t="str">
        <f aca="false">VLOOKUP(A949,wfuncs,5,FALSE())</f>
        <v>compile statistical data</v>
      </c>
      <c r="F949" s="0" t="str">
        <f aca="false">VLOOKUP(C949,compmdl,3,FALSE())</f>
        <v>B05</v>
      </c>
      <c r="G949" s="0" t="str">
        <f aca="false">VLOOKUP(B949,compmdl,4,FALSE())</f>
        <v>Reliability</v>
      </c>
      <c r="H949" s="0" t="str">
        <f aca="false">VLOOKUP(C949,scl,3,FALSE())</f>
        <v>Unassigned</v>
      </c>
    </row>
    <row r="950" customFormat="false" ht="12.75" hidden="true" customHeight="false" outlineLevel="0" collapsed="false">
      <c r="A950" s="6" t="n">
        <v>91</v>
      </c>
      <c r="B950" s="6" t="n">
        <v>45</v>
      </c>
      <c r="C950" s="6" t="n">
        <v>5</v>
      </c>
      <c r="D950" s="0" t="str">
        <f aca="false">VLOOKUP(A950,wfuncs,4,FALSE())</f>
        <v>ARO-b</v>
      </c>
      <c r="E950" s="0" t="str">
        <f aca="false">VLOOKUP(A950,wfuncs,5,FALSE())</f>
        <v>compile statistical data</v>
      </c>
      <c r="F950" s="0" t="str">
        <f aca="false">VLOOKUP(C950,compmdl,3,FALSE())</f>
        <v>B05</v>
      </c>
      <c r="G950" s="0" t="str">
        <f aca="false">VLOOKUP(B950,compmdl,4,FALSE())</f>
        <v>Accuracy</v>
      </c>
      <c r="H950" s="0" t="str">
        <f aca="false">VLOOKUP(C950,scl,3,FALSE())</f>
        <v>Unassigned</v>
      </c>
    </row>
    <row r="951" customFormat="false" ht="12.75" hidden="true" customHeight="false" outlineLevel="0" collapsed="false">
      <c r="A951" s="6" t="n">
        <v>91</v>
      </c>
      <c r="B951" s="6" t="n">
        <v>46</v>
      </c>
      <c r="C951" s="6" t="n">
        <v>5</v>
      </c>
      <c r="D951" s="0" t="str">
        <f aca="false">VLOOKUP(A951,wfuncs,4,FALSE())</f>
        <v>ARO-b</v>
      </c>
      <c r="E951" s="0" t="str">
        <f aca="false">VLOOKUP(A951,wfuncs,5,FALSE())</f>
        <v>compile statistical data</v>
      </c>
      <c r="F951" s="0" t="str">
        <f aca="false">VLOOKUP(C951,compmdl,3,FALSE())</f>
        <v>B05</v>
      </c>
      <c r="G951" s="0" t="str">
        <f aca="false">VLOOKUP(B951,compmdl,4,FALSE())</f>
        <v>Methodical</v>
      </c>
      <c r="H951" s="0" t="str">
        <f aca="false">VLOOKUP(C951,scl,3,FALSE())</f>
        <v>Unassigned</v>
      </c>
    </row>
    <row r="952" customFormat="false" ht="12.75" hidden="true" customHeight="false" outlineLevel="0" collapsed="false">
      <c r="A952" s="6" t="n">
        <v>91</v>
      </c>
      <c r="B952" s="6" t="n">
        <v>47</v>
      </c>
      <c r="C952" s="6" t="n">
        <v>5</v>
      </c>
      <c r="D952" s="0" t="str">
        <f aca="false">VLOOKUP(A952,wfuncs,4,FALSE())</f>
        <v>ARO-b</v>
      </c>
      <c r="E952" s="0" t="str">
        <f aca="false">VLOOKUP(A952,wfuncs,5,FALSE())</f>
        <v>compile statistical data</v>
      </c>
      <c r="F952" s="0" t="str">
        <f aca="false">VLOOKUP(C952,compmdl,3,FALSE())</f>
        <v>B05</v>
      </c>
      <c r="G952" s="0" t="str">
        <f aca="false">VLOOKUP(B952,compmdl,4,FALSE())</f>
        <v>Selective Attention</v>
      </c>
      <c r="H952" s="0" t="str">
        <f aca="false">VLOOKUP(C952,scl,3,FALSE())</f>
        <v>Unassigned</v>
      </c>
    </row>
    <row r="953" customFormat="false" ht="12.75" hidden="true" customHeight="false" outlineLevel="0" collapsed="false">
      <c r="A953" s="6" t="n">
        <v>91</v>
      </c>
      <c r="B953" s="6" t="n">
        <v>55</v>
      </c>
      <c r="C953" s="6" t="n">
        <v>5</v>
      </c>
      <c r="D953" s="0" t="str">
        <f aca="false">VLOOKUP(A953,wfuncs,4,FALSE())</f>
        <v>ARO-b</v>
      </c>
      <c r="E953" s="0" t="str">
        <f aca="false">VLOOKUP(A953,wfuncs,5,FALSE())</f>
        <v>compile statistical data</v>
      </c>
      <c r="F953" s="0" t="str">
        <f aca="false">VLOOKUP(C953,compmdl,3,FALSE())</f>
        <v>B05</v>
      </c>
      <c r="G953" s="0" t="str">
        <f aca="false">VLOOKUP(B953,compmdl,4,FALSE())</f>
        <v>Quality Focused (I)</v>
      </c>
      <c r="H953" s="0" t="str">
        <f aca="false">VLOOKUP(C953,scl,3,FALSE())</f>
        <v>Unassigned</v>
      </c>
    </row>
    <row r="954" customFormat="false" ht="12.75" hidden="true" customHeight="false" outlineLevel="0" collapsed="false">
      <c r="A954" s="6" t="n">
        <v>94</v>
      </c>
      <c r="B954" s="6" t="n">
        <v>21</v>
      </c>
      <c r="C954" s="6" t="n">
        <v>5</v>
      </c>
      <c r="D954" s="0" t="str">
        <f aca="false">VLOOKUP(A954,wfuncs,4,FALSE())</f>
        <v>ARO-c</v>
      </c>
      <c r="E954" s="0" t="str">
        <f aca="false">VLOOKUP(A954,wfuncs,5,FALSE())</f>
        <v>process FPL and FPL associated messages</v>
      </c>
      <c r="F954" s="0" t="str">
        <f aca="false">VLOOKUP(C954,compmdl,3,FALSE())</f>
        <v>B05</v>
      </c>
      <c r="G954" s="0" t="str">
        <f aca="false">VLOOKUP(B954,compmdl,4,FALSE())</f>
        <v>Critical Examining (I)</v>
      </c>
      <c r="H954" s="0" t="str">
        <f aca="false">VLOOKUP(C954,scl,3,FALSE())</f>
        <v>Unassigned</v>
      </c>
    </row>
    <row r="955" customFormat="false" ht="12.75" hidden="true" customHeight="false" outlineLevel="0" collapsed="false">
      <c r="A955" s="6" t="n">
        <v>94</v>
      </c>
      <c r="B955" s="6" t="n">
        <v>23</v>
      </c>
      <c r="C955" s="6" t="n">
        <v>5</v>
      </c>
      <c r="D955" s="0" t="str">
        <f aca="false">VLOOKUP(A955,wfuncs,4,FALSE())</f>
        <v>ARO-c</v>
      </c>
      <c r="E955" s="0" t="str">
        <f aca="false">VLOOKUP(A955,wfuncs,5,FALSE())</f>
        <v>process FPL and FPL associated messages</v>
      </c>
      <c r="F955" s="0" t="str">
        <f aca="false">VLOOKUP(C955,compmdl,3,FALSE())</f>
        <v>B05</v>
      </c>
      <c r="G955" s="0" t="str">
        <f aca="false">VLOOKUP(B955,compmdl,4,FALSE())</f>
        <v>Information Analysis</v>
      </c>
      <c r="H955" s="0" t="str">
        <f aca="false">VLOOKUP(C955,scl,3,FALSE())</f>
        <v>Unassigned</v>
      </c>
    </row>
    <row r="956" customFormat="false" ht="12.75" hidden="true" customHeight="false" outlineLevel="0" collapsed="false">
      <c r="A956" s="6" t="n">
        <v>94</v>
      </c>
      <c r="B956" s="6" t="n">
        <v>26</v>
      </c>
      <c r="C956" s="6" t="n">
        <v>5</v>
      </c>
      <c r="D956" s="0" t="str">
        <f aca="false">VLOOKUP(A956,wfuncs,4,FALSE())</f>
        <v>ARO-c</v>
      </c>
      <c r="E956" s="0" t="str">
        <f aca="false">VLOOKUP(A956,wfuncs,5,FALSE())</f>
        <v>process FPL and FPL associated messages</v>
      </c>
      <c r="F956" s="0" t="str">
        <f aca="false">VLOOKUP(C956,compmdl,3,FALSE())</f>
        <v>B05</v>
      </c>
      <c r="G956" s="0" t="str">
        <f aca="false">VLOOKUP(B956,compmdl,4,FALSE())</f>
        <v>Operational Knowledge</v>
      </c>
      <c r="H956" s="0" t="str">
        <f aca="false">VLOOKUP(C956,scl,3,FALSE())</f>
        <v>Unassigned</v>
      </c>
    </row>
    <row r="957" customFormat="false" ht="12.75" hidden="true" customHeight="false" outlineLevel="0" collapsed="false">
      <c r="A957" s="6" t="n">
        <v>94</v>
      </c>
      <c r="B957" s="6" t="n">
        <v>28</v>
      </c>
      <c r="C957" s="6" t="n">
        <v>5</v>
      </c>
      <c r="D957" s="0" t="str">
        <f aca="false">VLOOKUP(A957,wfuncs,4,FALSE())</f>
        <v>ARO-c</v>
      </c>
      <c r="E957" s="0" t="str">
        <f aca="false">VLOOKUP(A957,wfuncs,5,FALSE())</f>
        <v>process FPL and FPL associated messages</v>
      </c>
      <c r="F957" s="0" t="str">
        <f aca="false">VLOOKUP(C957,compmdl,3,FALSE())</f>
        <v>B05</v>
      </c>
      <c r="G957" s="0" t="str">
        <f aca="false">VLOOKUP(B957,compmdl,4,FALSE())</f>
        <v>Adherence to procedure</v>
      </c>
      <c r="H957" s="0" t="str">
        <f aca="false">VLOOKUP(C957,scl,3,FALSE())</f>
        <v>Unassigned</v>
      </c>
    </row>
    <row r="958" customFormat="false" ht="12.75" hidden="true" customHeight="false" outlineLevel="0" collapsed="false">
      <c r="A958" s="6" t="n">
        <v>94</v>
      </c>
      <c r="B958" s="6" t="n">
        <v>29</v>
      </c>
      <c r="C958" s="6" t="n">
        <v>4</v>
      </c>
      <c r="D958" s="0" t="str">
        <f aca="false">VLOOKUP(A958,wfuncs,4,FALSE())</f>
        <v>ARO-c</v>
      </c>
      <c r="E958" s="0" t="str">
        <f aca="false">VLOOKUP(A958,wfuncs,5,FALSE())</f>
        <v>process FPL and FPL associated messages</v>
      </c>
      <c r="F958" s="0" t="str">
        <f aca="false">VLOOKUP(C958,compmdl,3,FALSE())</f>
        <v>B04</v>
      </c>
      <c r="G958" s="0" t="str">
        <f aca="false">VLOOKUP(B958,compmdl,4,FALSE())</f>
        <v>Physical Safety Awareness</v>
      </c>
      <c r="H958" s="0" t="str">
        <f aca="false">VLOOKUP(C958,scl,3,FALSE())</f>
        <v>Not Applicable</v>
      </c>
    </row>
    <row r="959" customFormat="false" ht="12.75" hidden="true" customHeight="false" outlineLevel="0" collapsed="false">
      <c r="A959" s="6" t="n">
        <v>94</v>
      </c>
      <c r="B959" s="6" t="n">
        <v>30</v>
      </c>
      <c r="C959" s="6" t="n">
        <v>5</v>
      </c>
      <c r="D959" s="0" t="str">
        <f aca="false">VLOOKUP(A959,wfuncs,4,FALSE())</f>
        <v>ARO-c</v>
      </c>
      <c r="E959" s="0" t="str">
        <f aca="false">VLOOKUP(A959,wfuncs,5,FALSE())</f>
        <v>process FPL and FPL associated messages</v>
      </c>
      <c r="F959" s="0" t="str">
        <f aca="false">VLOOKUP(C959,compmdl,3,FALSE())</f>
        <v>B05</v>
      </c>
      <c r="G959" s="0" t="str">
        <f aca="false">VLOOKUP(B959,compmdl,4,FALSE())</f>
        <v>Aviation Safety Conscious</v>
      </c>
      <c r="H959" s="0" t="str">
        <f aca="false">VLOOKUP(C959,scl,3,FALSE())</f>
        <v>Unassigned</v>
      </c>
    </row>
    <row r="960" customFormat="false" ht="12.75" hidden="true" customHeight="false" outlineLevel="0" collapsed="false">
      <c r="A960" s="6" t="n">
        <v>94</v>
      </c>
      <c r="B960" s="6" t="n">
        <v>34</v>
      </c>
      <c r="C960" s="6" t="n">
        <v>5</v>
      </c>
      <c r="D960" s="0" t="str">
        <f aca="false">VLOOKUP(A960,wfuncs,4,FALSE())</f>
        <v>ARO-c</v>
      </c>
      <c r="E960" s="0" t="str">
        <f aca="false">VLOOKUP(A960,wfuncs,5,FALSE())</f>
        <v>process FPL and FPL associated messages</v>
      </c>
      <c r="F960" s="0" t="str">
        <f aca="false">VLOOKUP(C960,compmdl,3,FALSE())</f>
        <v>B05</v>
      </c>
      <c r="G960" s="0" t="str">
        <f aca="false">VLOOKUP(B960,compmdl,4,FALSE())</f>
        <v>Judgement and Decision Making</v>
      </c>
      <c r="H960" s="0" t="str">
        <f aca="false">VLOOKUP(C960,scl,3,FALSE())</f>
        <v>Unassigned</v>
      </c>
    </row>
    <row r="961" customFormat="false" ht="12.75" hidden="true" customHeight="false" outlineLevel="0" collapsed="false">
      <c r="A961" s="6" t="n">
        <v>94</v>
      </c>
      <c r="B961" s="6" t="n">
        <v>35</v>
      </c>
      <c r="C961" s="6" t="n">
        <v>4</v>
      </c>
      <c r="D961" s="0" t="str">
        <f aca="false">VLOOKUP(A961,wfuncs,4,FALSE())</f>
        <v>ARO-c</v>
      </c>
      <c r="E961" s="0" t="str">
        <f aca="false">VLOOKUP(A961,wfuncs,5,FALSE())</f>
        <v>process FPL and FPL associated messages</v>
      </c>
      <c r="F961" s="0" t="str">
        <f aca="false">VLOOKUP(C961,compmdl,3,FALSE())</f>
        <v>B04</v>
      </c>
      <c r="G961" s="0" t="str">
        <f aca="false">VLOOKUP(B961,compmdl,4,FALSE())</f>
        <v>Self Confidence</v>
      </c>
      <c r="H961" s="0" t="str">
        <f aca="false">VLOOKUP(C961,scl,3,FALSE())</f>
        <v>Not Applicable</v>
      </c>
    </row>
    <row r="962" customFormat="false" ht="12.75" hidden="true" customHeight="false" outlineLevel="0" collapsed="false">
      <c r="A962" s="6" t="n">
        <v>94</v>
      </c>
      <c r="B962" s="6" t="n">
        <v>39</v>
      </c>
      <c r="C962" s="6" t="n">
        <v>5</v>
      </c>
      <c r="D962" s="0" t="str">
        <f aca="false">VLOOKUP(A962,wfuncs,4,FALSE())</f>
        <v>ARO-c</v>
      </c>
      <c r="E962" s="0" t="str">
        <f aca="false">VLOOKUP(A962,wfuncs,5,FALSE())</f>
        <v>process FPL and FPL associated messages</v>
      </c>
      <c r="F962" s="0" t="str">
        <f aca="false">VLOOKUP(C962,compmdl,3,FALSE())</f>
        <v>B05</v>
      </c>
      <c r="G962" s="0" t="str">
        <f aca="false">VLOOKUP(B962,compmdl,4,FALSE())</f>
        <v>Reliability</v>
      </c>
      <c r="H962" s="0" t="str">
        <f aca="false">VLOOKUP(C962,scl,3,FALSE())</f>
        <v>Unassigned</v>
      </c>
    </row>
    <row r="963" customFormat="false" ht="12.75" hidden="true" customHeight="false" outlineLevel="0" collapsed="false">
      <c r="A963" s="6" t="n">
        <v>94</v>
      </c>
      <c r="B963" s="6" t="n">
        <v>40</v>
      </c>
      <c r="C963" s="6" t="n">
        <v>5</v>
      </c>
      <c r="D963" s="0" t="str">
        <f aca="false">VLOOKUP(A963,wfuncs,4,FALSE())</f>
        <v>ARO-c</v>
      </c>
      <c r="E963" s="0" t="str">
        <f aca="false">VLOOKUP(A963,wfuncs,5,FALSE())</f>
        <v>process FPL and FPL associated messages</v>
      </c>
      <c r="F963" s="0" t="str">
        <f aca="false">VLOOKUP(C963,compmdl,3,FALSE())</f>
        <v>B05</v>
      </c>
      <c r="G963" s="0" t="str">
        <f aca="false">VLOOKUP(B963,compmdl,4,FALSE())</f>
        <v>Oral Communication</v>
      </c>
      <c r="H963" s="0" t="str">
        <f aca="false">VLOOKUP(C963,scl,3,FALSE())</f>
        <v>Unassigned</v>
      </c>
    </row>
    <row r="964" customFormat="false" ht="12.75" hidden="true" customHeight="false" outlineLevel="0" collapsed="false">
      <c r="A964" s="6" t="n">
        <v>94</v>
      </c>
      <c r="B964" s="6" t="n">
        <v>43</v>
      </c>
      <c r="C964" s="6" t="n">
        <v>5</v>
      </c>
      <c r="D964" s="0" t="str">
        <f aca="false">VLOOKUP(A964,wfuncs,4,FALSE())</f>
        <v>ARO-c</v>
      </c>
      <c r="E964" s="0" t="str">
        <f aca="false">VLOOKUP(A964,wfuncs,5,FALSE())</f>
        <v>process FPL and FPL associated messages</v>
      </c>
      <c r="F964" s="0" t="str">
        <f aca="false">VLOOKUP(C964,compmdl,3,FALSE())</f>
        <v>B05</v>
      </c>
      <c r="G964" s="0" t="str">
        <f aca="false">VLOOKUP(B964,compmdl,4,FALSE())</f>
        <v>Stress Tolerance</v>
      </c>
      <c r="H964" s="0" t="str">
        <f aca="false">VLOOKUP(C964,scl,3,FALSE())</f>
        <v>Unassigned</v>
      </c>
    </row>
    <row r="965" customFormat="false" ht="12.75" hidden="true" customHeight="false" outlineLevel="0" collapsed="false">
      <c r="A965" s="6" t="n">
        <v>94</v>
      </c>
      <c r="B965" s="6" t="n">
        <v>45</v>
      </c>
      <c r="C965" s="6" t="n">
        <v>5</v>
      </c>
      <c r="D965" s="0" t="str">
        <f aca="false">VLOOKUP(A965,wfuncs,4,FALSE())</f>
        <v>ARO-c</v>
      </c>
      <c r="E965" s="0" t="str">
        <f aca="false">VLOOKUP(A965,wfuncs,5,FALSE())</f>
        <v>process FPL and FPL associated messages</v>
      </c>
      <c r="F965" s="0" t="str">
        <f aca="false">VLOOKUP(C965,compmdl,3,FALSE())</f>
        <v>B05</v>
      </c>
      <c r="G965" s="0" t="str">
        <f aca="false">VLOOKUP(B965,compmdl,4,FALSE())</f>
        <v>Accuracy</v>
      </c>
      <c r="H965" s="0" t="str">
        <f aca="false">VLOOKUP(C965,scl,3,FALSE())</f>
        <v>Unassigned</v>
      </c>
    </row>
    <row r="966" customFormat="false" ht="12.75" hidden="true" customHeight="false" outlineLevel="0" collapsed="false">
      <c r="A966" s="6" t="n">
        <v>94</v>
      </c>
      <c r="B966" s="6" t="n">
        <v>46</v>
      </c>
      <c r="C966" s="6" t="n">
        <v>5</v>
      </c>
      <c r="D966" s="0" t="str">
        <f aca="false">VLOOKUP(A966,wfuncs,4,FALSE())</f>
        <v>ARO-c</v>
      </c>
      <c r="E966" s="0" t="str">
        <f aca="false">VLOOKUP(A966,wfuncs,5,FALSE())</f>
        <v>process FPL and FPL associated messages</v>
      </c>
      <c r="F966" s="0" t="str">
        <f aca="false">VLOOKUP(C966,compmdl,3,FALSE())</f>
        <v>B05</v>
      </c>
      <c r="G966" s="0" t="str">
        <f aca="false">VLOOKUP(B966,compmdl,4,FALSE())</f>
        <v>Methodical</v>
      </c>
      <c r="H966" s="0" t="str">
        <f aca="false">VLOOKUP(C966,scl,3,FALSE())</f>
        <v>Unassigned</v>
      </c>
    </row>
    <row r="967" customFormat="false" ht="12.75" hidden="true" customHeight="false" outlineLevel="0" collapsed="false">
      <c r="A967" s="6" t="n">
        <v>94</v>
      </c>
      <c r="B967" s="6" t="n">
        <v>55</v>
      </c>
      <c r="C967" s="6" t="n">
        <v>5</v>
      </c>
      <c r="D967" s="0" t="str">
        <f aca="false">VLOOKUP(A967,wfuncs,4,FALSE())</f>
        <v>ARO-c</v>
      </c>
      <c r="E967" s="0" t="str">
        <f aca="false">VLOOKUP(A967,wfuncs,5,FALSE())</f>
        <v>process FPL and FPL associated messages</v>
      </c>
      <c r="F967" s="0" t="str">
        <f aca="false">VLOOKUP(C967,compmdl,3,FALSE())</f>
        <v>B05</v>
      </c>
      <c r="G967" s="0" t="str">
        <f aca="false">VLOOKUP(B967,compmdl,4,FALSE())</f>
        <v>Quality Focused (I)</v>
      </c>
      <c r="H967" s="0" t="str">
        <f aca="false">VLOOKUP(C967,scl,3,FALSE())</f>
        <v>Unassigned</v>
      </c>
    </row>
    <row r="968" customFormat="false" ht="12.75" hidden="true" customHeight="false" outlineLevel="0" collapsed="false">
      <c r="A968" s="6" t="n">
        <v>94</v>
      </c>
      <c r="B968" s="6" t="n">
        <v>58</v>
      </c>
      <c r="C968" s="6" t="n">
        <v>5</v>
      </c>
      <c r="D968" s="0" t="str">
        <f aca="false">VLOOKUP(A968,wfuncs,4,FALSE())</f>
        <v>ARO-c</v>
      </c>
      <c r="E968" s="0" t="str">
        <f aca="false">VLOOKUP(A968,wfuncs,5,FALSE())</f>
        <v>process FPL and FPL associated messages</v>
      </c>
      <c r="F968" s="0" t="str">
        <f aca="false">VLOOKUP(C968,compmdl,3,FALSE())</f>
        <v>B05</v>
      </c>
      <c r="G968" s="0" t="str">
        <f aca="false">VLOOKUP(B968,compmdl,4,FALSE())</f>
        <v>Customer Focused (I)</v>
      </c>
      <c r="H968" s="0" t="str">
        <f aca="false">VLOOKUP(C968,scl,3,FALSE())</f>
        <v>Unassigned</v>
      </c>
    </row>
    <row r="969" customFormat="false" ht="12.75" hidden="true" customHeight="false" outlineLevel="0" collapsed="false">
      <c r="A969" s="6" t="n">
        <v>95</v>
      </c>
      <c r="B969" s="6" t="n">
        <v>21</v>
      </c>
      <c r="C969" s="6" t="n">
        <v>5</v>
      </c>
      <c r="D969" s="0" t="str">
        <f aca="false">VLOOKUP(A969,wfuncs,4,FALSE())</f>
        <v>ARO-d</v>
      </c>
      <c r="E969" s="0" t="str">
        <f aca="false">VLOOKUP(A969,wfuncs,5,FALSE())</f>
        <v>provide information for flight preparation</v>
      </c>
      <c r="F969" s="0" t="str">
        <f aca="false">VLOOKUP(C969,compmdl,3,FALSE())</f>
        <v>B05</v>
      </c>
      <c r="G969" s="0" t="str">
        <f aca="false">VLOOKUP(B969,compmdl,4,FALSE())</f>
        <v>Critical Examining (I)</v>
      </c>
      <c r="H969" s="0" t="str">
        <f aca="false">VLOOKUP(C969,scl,3,FALSE())</f>
        <v>Unassigned</v>
      </c>
    </row>
    <row r="970" customFormat="false" ht="12.75" hidden="true" customHeight="false" outlineLevel="0" collapsed="false">
      <c r="A970" s="6" t="n">
        <v>95</v>
      </c>
      <c r="B970" s="6" t="n">
        <v>26</v>
      </c>
      <c r="C970" s="6" t="n">
        <v>5</v>
      </c>
      <c r="D970" s="0" t="str">
        <f aca="false">VLOOKUP(A970,wfuncs,4,FALSE())</f>
        <v>ARO-d</v>
      </c>
      <c r="E970" s="0" t="str">
        <f aca="false">VLOOKUP(A970,wfuncs,5,FALSE())</f>
        <v>provide information for flight preparation</v>
      </c>
      <c r="F970" s="0" t="str">
        <f aca="false">VLOOKUP(C970,compmdl,3,FALSE())</f>
        <v>B05</v>
      </c>
      <c r="G970" s="0" t="str">
        <f aca="false">VLOOKUP(B970,compmdl,4,FALSE())</f>
        <v>Operational Knowledge</v>
      </c>
      <c r="H970" s="0" t="str">
        <f aca="false">VLOOKUP(C970,scl,3,FALSE())</f>
        <v>Unassigned</v>
      </c>
    </row>
    <row r="971" customFormat="false" ht="12.75" hidden="true" customHeight="false" outlineLevel="0" collapsed="false">
      <c r="A971" s="6" t="n">
        <v>95</v>
      </c>
      <c r="B971" s="6" t="n">
        <v>28</v>
      </c>
      <c r="C971" s="6" t="n">
        <v>5</v>
      </c>
      <c r="D971" s="0" t="str">
        <f aca="false">VLOOKUP(A971,wfuncs,4,FALSE())</f>
        <v>ARO-d</v>
      </c>
      <c r="E971" s="0" t="str">
        <f aca="false">VLOOKUP(A971,wfuncs,5,FALSE())</f>
        <v>provide information for flight preparation</v>
      </c>
      <c r="F971" s="0" t="str">
        <f aca="false">VLOOKUP(C971,compmdl,3,FALSE())</f>
        <v>B05</v>
      </c>
      <c r="G971" s="0" t="str">
        <f aca="false">VLOOKUP(B971,compmdl,4,FALSE())</f>
        <v>Adherence to procedure</v>
      </c>
      <c r="H971" s="0" t="str">
        <f aca="false">VLOOKUP(C971,scl,3,FALSE())</f>
        <v>Unassigned</v>
      </c>
    </row>
    <row r="972" customFormat="false" ht="12.75" hidden="true" customHeight="false" outlineLevel="0" collapsed="false">
      <c r="A972" s="6" t="n">
        <v>95</v>
      </c>
      <c r="B972" s="6" t="n">
        <v>29</v>
      </c>
      <c r="C972" s="6" t="n">
        <v>4</v>
      </c>
      <c r="D972" s="0" t="str">
        <f aca="false">VLOOKUP(A972,wfuncs,4,FALSE())</f>
        <v>ARO-d</v>
      </c>
      <c r="E972" s="0" t="str">
        <f aca="false">VLOOKUP(A972,wfuncs,5,FALSE())</f>
        <v>provide information for flight preparation</v>
      </c>
      <c r="F972" s="0" t="str">
        <f aca="false">VLOOKUP(C972,compmdl,3,FALSE())</f>
        <v>B04</v>
      </c>
      <c r="G972" s="0" t="str">
        <f aca="false">VLOOKUP(B972,compmdl,4,FALSE())</f>
        <v>Physical Safety Awareness</v>
      </c>
      <c r="H972" s="0" t="str">
        <f aca="false">VLOOKUP(C972,scl,3,FALSE())</f>
        <v>Not Applicable</v>
      </c>
    </row>
    <row r="973" customFormat="false" ht="12.75" hidden="true" customHeight="false" outlineLevel="0" collapsed="false">
      <c r="A973" s="6" t="n">
        <v>95</v>
      </c>
      <c r="B973" s="6" t="n">
        <v>30</v>
      </c>
      <c r="C973" s="6" t="n">
        <v>5</v>
      </c>
      <c r="D973" s="0" t="str">
        <f aca="false">VLOOKUP(A973,wfuncs,4,FALSE())</f>
        <v>ARO-d</v>
      </c>
      <c r="E973" s="0" t="str">
        <f aca="false">VLOOKUP(A973,wfuncs,5,FALSE())</f>
        <v>provide information for flight preparation</v>
      </c>
      <c r="F973" s="0" t="str">
        <f aca="false">VLOOKUP(C973,compmdl,3,FALSE())</f>
        <v>B05</v>
      </c>
      <c r="G973" s="0" t="str">
        <f aca="false">VLOOKUP(B973,compmdl,4,FALSE())</f>
        <v>Aviation Safety Conscious</v>
      </c>
      <c r="H973" s="0" t="str">
        <f aca="false">VLOOKUP(C973,scl,3,FALSE())</f>
        <v>Unassigned</v>
      </c>
    </row>
    <row r="974" customFormat="false" ht="12.75" hidden="true" customHeight="false" outlineLevel="0" collapsed="false">
      <c r="A974" s="6" t="n">
        <v>95</v>
      </c>
      <c r="B974" s="6" t="n">
        <v>34</v>
      </c>
      <c r="C974" s="6" t="n">
        <v>4</v>
      </c>
      <c r="D974" s="0" t="str">
        <f aca="false">VLOOKUP(A974,wfuncs,4,FALSE())</f>
        <v>ARO-d</v>
      </c>
      <c r="E974" s="0" t="str">
        <f aca="false">VLOOKUP(A974,wfuncs,5,FALSE())</f>
        <v>provide information for flight preparation</v>
      </c>
      <c r="F974" s="0" t="str">
        <f aca="false">VLOOKUP(C974,compmdl,3,FALSE())</f>
        <v>B04</v>
      </c>
      <c r="G974" s="0" t="str">
        <f aca="false">VLOOKUP(B974,compmdl,4,FALSE())</f>
        <v>Judgement and Decision Making</v>
      </c>
      <c r="H974" s="0" t="str">
        <f aca="false">VLOOKUP(C974,scl,3,FALSE())</f>
        <v>Not Applicable</v>
      </c>
    </row>
    <row r="975" customFormat="false" ht="12.75" hidden="true" customHeight="false" outlineLevel="0" collapsed="false">
      <c r="A975" s="6" t="n">
        <v>95</v>
      </c>
      <c r="B975" s="6" t="n">
        <v>39</v>
      </c>
      <c r="C975" s="6" t="n">
        <v>5</v>
      </c>
      <c r="D975" s="0" t="str">
        <f aca="false">VLOOKUP(A975,wfuncs,4,FALSE())</f>
        <v>ARO-d</v>
      </c>
      <c r="E975" s="0" t="str">
        <f aca="false">VLOOKUP(A975,wfuncs,5,FALSE())</f>
        <v>provide information for flight preparation</v>
      </c>
      <c r="F975" s="0" t="str">
        <f aca="false">VLOOKUP(C975,compmdl,3,FALSE())</f>
        <v>B05</v>
      </c>
      <c r="G975" s="0" t="str">
        <f aca="false">VLOOKUP(B975,compmdl,4,FALSE())</f>
        <v>Reliability</v>
      </c>
      <c r="H975" s="0" t="str">
        <f aca="false">VLOOKUP(C975,scl,3,FALSE())</f>
        <v>Unassigned</v>
      </c>
    </row>
    <row r="976" customFormat="false" ht="12.75" hidden="true" customHeight="false" outlineLevel="0" collapsed="false">
      <c r="A976" s="6" t="n">
        <v>95</v>
      </c>
      <c r="B976" s="6" t="n">
        <v>40</v>
      </c>
      <c r="C976" s="6" t="n">
        <v>5</v>
      </c>
      <c r="D976" s="0" t="str">
        <f aca="false">VLOOKUP(A976,wfuncs,4,FALSE())</f>
        <v>ARO-d</v>
      </c>
      <c r="E976" s="0" t="str">
        <f aca="false">VLOOKUP(A976,wfuncs,5,FALSE())</f>
        <v>provide information for flight preparation</v>
      </c>
      <c r="F976" s="0" t="str">
        <f aca="false">VLOOKUP(C976,compmdl,3,FALSE())</f>
        <v>B05</v>
      </c>
      <c r="G976" s="0" t="str">
        <f aca="false">VLOOKUP(B976,compmdl,4,FALSE())</f>
        <v>Oral Communication</v>
      </c>
      <c r="H976" s="0" t="str">
        <f aca="false">VLOOKUP(C976,scl,3,FALSE())</f>
        <v>Unassigned</v>
      </c>
    </row>
    <row r="977" customFormat="false" ht="12.75" hidden="true" customHeight="false" outlineLevel="0" collapsed="false">
      <c r="A977" s="6" t="n">
        <v>95</v>
      </c>
      <c r="B977" s="6" t="n">
        <v>43</v>
      </c>
      <c r="C977" s="6" t="n">
        <v>5</v>
      </c>
      <c r="D977" s="0" t="str">
        <f aca="false">VLOOKUP(A977,wfuncs,4,FALSE())</f>
        <v>ARO-d</v>
      </c>
      <c r="E977" s="0" t="str">
        <f aca="false">VLOOKUP(A977,wfuncs,5,FALSE())</f>
        <v>provide information for flight preparation</v>
      </c>
      <c r="F977" s="0" t="str">
        <f aca="false">VLOOKUP(C977,compmdl,3,FALSE())</f>
        <v>B05</v>
      </c>
      <c r="G977" s="0" t="str">
        <f aca="false">VLOOKUP(B977,compmdl,4,FALSE())</f>
        <v>Stress Tolerance</v>
      </c>
      <c r="H977" s="0" t="str">
        <f aca="false">VLOOKUP(C977,scl,3,FALSE())</f>
        <v>Unassigned</v>
      </c>
    </row>
    <row r="978" customFormat="false" ht="12.75" hidden="true" customHeight="false" outlineLevel="0" collapsed="false">
      <c r="A978" s="6" t="n">
        <v>95</v>
      </c>
      <c r="B978" s="6" t="n">
        <v>45</v>
      </c>
      <c r="C978" s="6" t="n">
        <v>5</v>
      </c>
      <c r="D978" s="0" t="str">
        <f aca="false">VLOOKUP(A978,wfuncs,4,FALSE())</f>
        <v>ARO-d</v>
      </c>
      <c r="E978" s="0" t="str">
        <f aca="false">VLOOKUP(A978,wfuncs,5,FALSE())</f>
        <v>provide information for flight preparation</v>
      </c>
      <c r="F978" s="0" t="str">
        <f aca="false">VLOOKUP(C978,compmdl,3,FALSE())</f>
        <v>B05</v>
      </c>
      <c r="G978" s="0" t="str">
        <f aca="false">VLOOKUP(B978,compmdl,4,FALSE())</f>
        <v>Accuracy</v>
      </c>
      <c r="H978" s="0" t="str">
        <f aca="false">VLOOKUP(C978,scl,3,FALSE())</f>
        <v>Unassigned</v>
      </c>
    </row>
    <row r="979" customFormat="false" ht="12.75" hidden="true" customHeight="false" outlineLevel="0" collapsed="false">
      <c r="A979" s="6" t="n">
        <v>95</v>
      </c>
      <c r="B979" s="6" t="n">
        <v>46</v>
      </c>
      <c r="C979" s="6" t="n">
        <v>5</v>
      </c>
      <c r="D979" s="0" t="str">
        <f aca="false">VLOOKUP(A979,wfuncs,4,FALSE())</f>
        <v>ARO-d</v>
      </c>
      <c r="E979" s="0" t="str">
        <f aca="false">VLOOKUP(A979,wfuncs,5,FALSE())</f>
        <v>provide information for flight preparation</v>
      </c>
      <c r="F979" s="0" t="str">
        <f aca="false">VLOOKUP(C979,compmdl,3,FALSE())</f>
        <v>B05</v>
      </c>
      <c r="G979" s="0" t="str">
        <f aca="false">VLOOKUP(B979,compmdl,4,FALSE())</f>
        <v>Methodical</v>
      </c>
      <c r="H979" s="0" t="str">
        <f aca="false">VLOOKUP(C979,scl,3,FALSE())</f>
        <v>Unassigned</v>
      </c>
    </row>
    <row r="980" customFormat="false" ht="12.75" hidden="true" customHeight="false" outlineLevel="0" collapsed="false">
      <c r="A980" s="6" t="n">
        <v>95</v>
      </c>
      <c r="B980" s="6" t="n">
        <v>55</v>
      </c>
      <c r="C980" s="6" t="n">
        <v>5</v>
      </c>
      <c r="D980" s="0" t="str">
        <f aca="false">VLOOKUP(A980,wfuncs,4,FALSE())</f>
        <v>ARO-d</v>
      </c>
      <c r="E980" s="0" t="str">
        <f aca="false">VLOOKUP(A980,wfuncs,5,FALSE())</f>
        <v>provide information for flight preparation</v>
      </c>
      <c r="F980" s="0" t="str">
        <f aca="false">VLOOKUP(C980,compmdl,3,FALSE())</f>
        <v>B05</v>
      </c>
      <c r="G980" s="0" t="str">
        <f aca="false">VLOOKUP(B980,compmdl,4,FALSE())</f>
        <v>Quality Focused (I)</v>
      </c>
      <c r="H980" s="0" t="str">
        <f aca="false">VLOOKUP(C980,scl,3,FALSE())</f>
        <v>Unassigned</v>
      </c>
    </row>
    <row r="981" customFormat="false" ht="12.75" hidden="true" customHeight="false" outlineLevel="0" collapsed="false">
      <c r="A981" s="6" t="n">
        <v>95</v>
      </c>
      <c r="B981" s="6" t="n">
        <v>58</v>
      </c>
      <c r="C981" s="6" t="n">
        <v>5</v>
      </c>
      <c r="D981" s="0" t="str">
        <f aca="false">VLOOKUP(A981,wfuncs,4,FALSE())</f>
        <v>ARO-d</v>
      </c>
      <c r="E981" s="0" t="str">
        <f aca="false">VLOOKUP(A981,wfuncs,5,FALSE())</f>
        <v>provide information for flight preparation</v>
      </c>
      <c r="F981" s="0" t="str">
        <f aca="false">VLOOKUP(C981,compmdl,3,FALSE())</f>
        <v>B05</v>
      </c>
      <c r="G981" s="0" t="str">
        <f aca="false">VLOOKUP(B981,compmdl,4,FALSE())</f>
        <v>Customer Focused (I)</v>
      </c>
      <c r="H981" s="0" t="str">
        <f aca="false">VLOOKUP(C981,scl,3,FALSE())</f>
        <v>Unassigned</v>
      </c>
    </row>
    <row r="982" customFormat="false" ht="12.75" hidden="true" customHeight="false" outlineLevel="0" collapsed="false">
      <c r="A982" s="6" t="n">
        <v>96</v>
      </c>
      <c r="B982" s="6" t="n">
        <v>21</v>
      </c>
      <c r="C982" s="6" t="n">
        <v>5</v>
      </c>
      <c r="D982" s="0" t="str">
        <f aca="false">VLOOKUP(A982,wfuncs,4,FALSE())</f>
        <v>ARO-e</v>
      </c>
      <c r="E982" s="0" t="str">
        <f aca="false">VLOOKUP(A982,wfuncs,5,FALSE())</f>
        <v>support incident investigation (ARO Side)</v>
      </c>
      <c r="F982" s="0" t="str">
        <f aca="false">VLOOKUP(C982,compmdl,3,FALSE())</f>
        <v>B05</v>
      </c>
      <c r="G982" s="0" t="str">
        <f aca="false">VLOOKUP(B982,compmdl,4,FALSE())</f>
        <v>Critical Examining (I)</v>
      </c>
      <c r="H982" s="0" t="str">
        <f aca="false">VLOOKUP(C982,scl,3,FALSE())</f>
        <v>Unassigned</v>
      </c>
    </row>
    <row r="983" customFormat="false" ht="12.75" hidden="true" customHeight="false" outlineLevel="0" collapsed="false">
      <c r="A983" s="6" t="n">
        <v>96</v>
      </c>
      <c r="B983" s="6" t="n">
        <v>26</v>
      </c>
      <c r="C983" s="6" t="n">
        <v>5</v>
      </c>
      <c r="D983" s="0" t="str">
        <f aca="false">VLOOKUP(A983,wfuncs,4,FALSE())</f>
        <v>ARO-e</v>
      </c>
      <c r="E983" s="0" t="str">
        <f aca="false">VLOOKUP(A983,wfuncs,5,FALSE())</f>
        <v>support incident investigation (ARO Side)</v>
      </c>
      <c r="F983" s="0" t="str">
        <f aca="false">VLOOKUP(C983,compmdl,3,FALSE())</f>
        <v>B05</v>
      </c>
      <c r="G983" s="0" t="str">
        <f aca="false">VLOOKUP(B983,compmdl,4,FALSE())</f>
        <v>Operational Knowledge</v>
      </c>
      <c r="H983" s="0" t="str">
        <f aca="false">VLOOKUP(C983,scl,3,FALSE())</f>
        <v>Unassigned</v>
      </c>
    </row>
    <row r="984" customFormat="false" ht="12.75" hidden="true" customHeight="false" outlineLevel="0" collapsed="false">
      <c r="A984" s="6" t="n">
        <v>96</v>
      </c>
      <c r="B984" s="6" t="n">
        <v>27</v>
      </c>
      <c r="C984" s="6" t="n">
        <v>5</v>
      </c>
      <c r="D984" s="0" t="str">
        <f aca="false">VLOOKUP(A984,wfuncs,4,FALSE())</f>
        <v>ARO-e</v>
      </c>
      <c r="E984" s="0" t="str">
        <f aca="false">VLOOKUP(A984,wfuncs,5,FALSE())</f>
        <v>support incident investigation (ARO Side)</v>
      </c>
      <c r="F984" s="0" t="str">
        <f aca="false">VLOOKUP(C984,compmdl,3,FALSE())</f>
        <v>B05</v>
      </c>
      <c r="G984" s="0" t="str">
        <f aca="false">VLOOKUP(B984,compmdl,4,FALSE())</f>
        <v>Professional Expertise</v>
      </c>
      <c r="H984" s="0" t="str">
        <f aca="false">VLOOKUP(C984,scl,3,FALSE())</f>
        <v>Unassigned</v>
      </c>
    </row>
    <row r="985" customFormat="false" ht="12.75" hidden="true" customHeight="false" outlineLevel="0" collapsed="false">
      <c r="A985" s="6" t="n">
        <v>96</v>
      </c>
      <c r="B985" s="6" t="n">
        <v>28</v>
      </c>
      <c r="C985" s="6" t="n">
        <v>5</v>
      </c>
      <c r="D985" s="0" t="str">
        <f aca="false">VLOOKUP(A985,wfuncs,4,FALSE())</f>
        <v>ARO-e</v>
      </c>
      <c r="E985" s="0" t="str">
        <f aca="false">VLOOKUP(A985,wfuncs,5,FALSE())</f>
        <v>support incident investigation (ARO Side)</v>
      </c>
      <c r="F985" s="0" t="str">
        <f aca="false">VLOOKUP(C985,compmdl,3,FALSE())</f>
        <v>B05</v>
      </c>
      <c r="G985" s="0" t="str">
        <f aca="false">VLOOKUP(B985,compmdl,4,FALSE())</f>
        <v>Adherence to procedure</v>
      </c>
      <c r="H985" s="0" t="str">
        <f aca="false">VLOOKUP(C985,scl,3,FALSE())</f>
        <v>Unassigned</v>
      </c>
    </row>
    <row r="986" customFormat="false" ht="12.75" hidden="true" customHeight="false" outlineLevel="0" collapsed="false">
      <c r="A986" s="6" t="n">
        <v>96</v>
      </c>
      <c r="B986" s="6" t="n">
        <v>29</v>
      </c>
      <c r="C986" s="6" t="n">
        <v>4</v>
      </c>
      <c r="D986" s="0" t="str">
        <f aca="false">VLOOKUP(A986,wfuncs,4,FALSE())</f>
        <v>ARO-e</v>
      </c>
      <c r="E986" s="0" t="str">
        <f aca="false">VLOOKUP(A986,wfuncs,5,FALSE())</f>
        <v>support incident investigation (ARO Side)</v>
      </c>
      <c r="F986" s="0" t="str">
        <f aca="false">VLOOKUP(C986,compmdl,3,FALSE())</f>
        <v>B04</v>
      </c>
      <c r="G986" s="0" t="str">
        <f aca="false">VLOOKUP(B986,compmdl,4,FALSE())</f>
        <v>Physical Safety Awareness</v>
      </c>
      <c r="H986" s="0" t="str">
        <f aca="false">VLOOKUP(C986,scl,3,FALSE())</f>
        <v>Not Applicable</v>
      </c>
    </row>
    <row r="987" customFormat="false" ht="12.75" hidden="true" customHeight="false" outlineLevel="0" collapsed="false">
      <c r="A987" s="6" t="n">
        <v>96</v>
      </c>
      <c r="B987" s="6" t="n">
        <v>30</v>
      </c>
      <c r="C987" s="6" t="n">
        <v>5</v>
      </c>
      <c r="D987" s="0" t="str">
        <f aca="false">VLOOKUP(A987,wfuncs,4,FALSE())</f>
        <v>ARO-e</v>
      </c>
      <c r="E987" s="0" t="str">
        <f aca="false">VLOOKUP(A987,wfuncs,5,FALSE())</f>
        <v>support incident investigation (ARO Side)</v>
      </c>
      <c r="F987" s="0" t="str">
        <f aca="false">VLOOKUP(C987,compmdl,3,FALSE())</f>
        <v>B05</v>
      </c>
      <c r="G987" s="0" t="str">
        <f aca="false">VLOOKUP(B987,compmdl,4,FALSE())</f>
        <v>Aviation Safety Conscious</v>
      </c>
      <c r="H987" s="0" t="str">
        <f aca="false">VLOOKUP(C987,scl,3,FALSE())</f>
        <v>Unassigned</v>
      </c>
    </row>
    <row r="988" customFormat="false" ht="12.75" hidden="true" customHeight="false" outlineLevel="0" collapsed="false">
      <c r="A988" s="6" t="n">
        <v>96</v>
      </c>
      <c r="B988" s="6" t="n">
        <v>34</v>
      </c>
      <c r="C988" s="6" t="n">
        <v>4</v>
      </c>
      <c r="D988" s="0" t="str">
        <f aca="false">VLOOKUP(A988,wfuncs,4,FALSE())</f>
        <v>ARO-e</v>
      </c>
      <c r="E988" s="0" t="str">
        <f aca="false">VLOOKUP(A988,wfuncs,5,FALSE())</f>
        <v>support incident investigation (ARO Side)</v>
      </c>
      <c r="F988" s="0" t="str">
        <f aca="false">VLOOKUP(C988,compmdl,3,FALSE())</f>
        <v>B04</v>
      </c>
      <c r="G988" s="0" t="str">
        <f aca="false">VLOOKUP(B988,compmdl,4,FALSE())</f>
        <v>Judgement and Decision Making</v>
      </c>
      <c r="H988" s="0" t="str">
        <f aca="false">VLOOKUP(C988,scl,3,FALSE())</f>
        <v>Not Applicable</v>
      </c>
    </row>
    <row r="989" customFormat="false" ht="12.75" hidden="true" customHeight="false" outlineLevel="0" collapsed="false">
      <c r="A989" s="6" t="n">
        <v>96</v>
      </c>
      <c r="B989" s="6" t="n">
        <v>38</v>
      </c>
      <c r="C989" s="6" t="n">
        <v>4</v>
      </c>
      <c r="D989" s="0" t="str">
        <f aca="false">VLOOKUP(A989,wfuncs,4,FALSE())</f>
        <v>ARO-e</v>
      </c>
      <c r="E989" s="0" t="str">
        <f aca="false">VLOOKUP(A989,wfuncs,5,FALSE())</f>
        <v>support incident investigation (ARO Side)</v>
      </c>
      <c r="F989" s="0" t="str">
        <f aca="false">VLOOKUP(C989,compmdl,3,FALSE())</f>
        <v>B04</v>
      </c>
      <c r="G989" s="0" t="str">
        <f aca="false">VLOOKUP(B989,compmdl,4,FALSE())</f>
        <v>Networking</v>
      </c>
      <c r="H989" s="0" t="str">
        <f aca="false">VLOOKUP(C989,scl,3,FALSE())</f>
        <v>Not Applicable</v>
      </c>
    </row>
    <row r="990" customFormat="false" ht="12.75" hidden="true" customHeight="false" outlineLevel="0" collapsed="false">
      <c r="A990" s="6" t="n">
        <v>96</v>
      </c>
      <c r="B990" s="6" t="n">
        <v>39</v>
      </c>
      <c r="C990" s="6" t="n">
        <v>5</v>
      </c>
      <c r="D990" s="0" t="str">
        <f aca="false">VLOOKUP(A990,wfuncs,4,FALSE())</f>
        <v>ARO-e</v>
      </c>
      <c r="E990" s="0" t="str">
        <f aca="false">VLOOKUP(A990,wfuncs,5,FALSE())</f>
        <v>support incident investigation (ARO Side)</v>
      </c>
      <c r="F990" s="0" t="str">
        <f aca="false">VLOOKUP(C990,compmdl,3,FALSE())</f>
        <v>B05</v>
      </c>
      <c r="G990" s="0" t="str">
        <f aca="false">VLOOKUP(B990,compmdl,4,FALSE())</f>
        <v>Reliability</v>
      </c>
      <c r="H990" s="0" t="str">
        <f aca="false">VLOOKUP(C990,scl,3,FALSE())</f>
        <v>Unassigned</v>
      </c>
    </row>
    <row r="991" customFormat="false" ht="12.75" hidden="true" customHeight="false" outlineLevel="0" collapsed="false">
      <c r="A991" s="6" t="n">
        <v>96</v>
      </c>
      <c r="B991" s="6" t="n">
        <v>40</v>
      </c>
      <c r="C991" s="6" t="n">
        <v>5</v>
      </c>
      <c r="D991" s="0" t="str">
        <f aca="false">VLOOKUP(A991,wfuncs,4,FALSE())</f>
        <v>ARO-e</v>
      </c>
      <c r="E991" s="0" t="str">
        <f aca="false">VLOOKUP(A991,wfuncs,5,FALSE())</f>
        <v>support incident investigation (ARO Side)</v>
      </c>
      <c r="F991" s="0" t="str">
        <f aca="false">VLOOKUP(C991,compmdl,3,FALSE())</f>
        <v>B05</v>
      </c>
      <c r="G991" s="0" t="str">
        <f aca="false">VLOOKUP(B991,compmdl,4,FALSE())</f>
        <v>Oral Communication</v>
      </c>
      <c r="H991" s="0" t="str">
        <f aca="false">VLOOKUP(C991,scl,3,FALSE())</f>
        <v>Unassigned</v>
      </c>
    </row>
    <row r="992" customFormat="false" ht="12.75" hidden="true" customHeight="false" outlineLevel="0" collapsed="false">
      <c r="A992" s="6" t="n">
        <v>96</v>
      </c>
      <c r="B992" s="6" t="n">
        <v>42</v>
      </c>
      <c r="C992" s="6" t="n">
        <v>5</v>
      </c>
      <c r="D992" s="0" t="str">
        <f aca="false">VLOOKUP(A992,wfuncs,4,FALSE())</f>
        <v>ARO-e</v>
      </c>
      <c r="E992" s="0" t="str">
        <f aca="false">VLOOKUP(A992,wfuncs,5,FALSE())</f>
        <v>support incident investigation (ARO Side)</v>
      </c>
      <c r="F992" s="0" t="str">
        <f aca="false">VLOOKUP(C992,compmdl,3,FALSE())</f>
        <v>B05</v>
      </c>
      <c r="G992" s="0" t="str">
        <f aca="false">VLOOKUP(B992,compmdl,4,FALSE())</f>
        <v>Written Communication</v>
      </c>
      <c r="H992" s="0" t="str">
        <f aca="false">VLOOKUP(C992,scl,3,FALSE())</f>
        <v>Unassigned</v>
      </c>
    </row>
    <row r="993" customFormat="false" ht="12.75" hidden="true" customHeight="false" outlineLevel="0" collapsed="false">
      <c r="A993" s="6" t="n">
        <v>96</v>
      </c>
      <c r="B993" s="6" t="n">
        <v>43</v>
      </c>
      <c r="C993" s="6" t="n">
        <v>5</v>
      </c>
      <c r="D993" s="0" t="str">
        <f aca="false">VLOOKUP(A993,wfuncs,4,FALSE())</f>
        <v>ARO-e</v>
      </c>
      <c r="E993" s="0" t="str">
        <f aca="false">VLOOKUP(A993,wfuncs,5,FALSE())</f>
        <v>support incident investigation (ARO Side)</v>
      </c>
      <c r="F993" s="0" t="str">
        <f aca="false">VLOOKUP(C993,compmdl,3,FALSE())</f>
        <v>B05</v>
      </c>
      <c r="G993" s="0" t="str">
        <f aca="false">VLOOKUP(B993,compmdl,4,FALSE())</f>
        <v>Stress Tolerance</v>
      </c>
      <c r="H993" s="0" t="str">
        <f aca="false">VLOOKUP(C993,scl,3,FALSE())</f>
        <v>Unassigned</v>
      </c>
    </row>
    <row r="994" customFormat="false" ht="12.75" hidden="true" customHeight="false" outlineLevel="0" collapsed="false">
      <c r="A994" s="6" t="n">
        <v>96</v>
      </c>
      <c r="B994" s="6" t="n">
        <v>45</v>
      </c>
      <c r="C994" s="6" t="n">
        <v>5</v>
      </c>
      <c r="D994" s="0" t="str">
        <f aca="false">VLOOKUP(A994,wfuncs,4,FALSE())</f>
        <v>ARO-e</v>
      </c>
      <c r="E994" s="0" t="str">
        <f aca="false">VLOOKUP(A994,wfuncs,5,FALSE())</f>
        <v>support incident investigation (ARO Side)</v>
      </c>
      <c r="F994" s="0" t="str">
        <f aca="false">VLOOKUP(C994,compmdl,3,FALSE())</f>
        <v>B05</v>
      </c>
      <c r="G994" s="0" t="str">
        <f aca="false">VLOOKUP(B994,compmdl,4,FALSE())</f>
        <v>Accuracy</v>
      </c>
      <c r="H994" s="0" t="str">
        <f aca="false">VLOOKUP(C994,scl,3,FALSE())</f>
        <v>Unassigned</v>
      </c>
    </row>
    <row r="995" customFormat="false" ht="12.75" hidden="true" customHeight="false" outlineLevel="0" collapsed="false">
      <c r="A995" s="6" t="n">
        <v>96</v>
      </c>
      <c r="B995" s="6" t="n">
        <v>46</v>
      </c>
      <c r="C995" s="6" t="n">
        <v>5</v>
      </c>
      <c r="D995" s="0" t="str">
        <f aca="false">VLOOKUP(A995,wfuncs,4,FALSE())</f>
        <v>ARO-e</v>
      </c>
      <c r="E995" s="0" t="str">
        <f aca="false">VLOOKUP(A995,wfuncs,5,FALSE())</f>
        <v>support incident investigation (ARO Side)</v>
      </c>
      <c r="F995" s="0" t="str">
        <f aca="false">VLOOKUP(C995,compmdl,3,FALSE())</f>
        <v>B05</v>
      </c>
      <c r="G995" s="0" t="str">
        <f aca="false">VLOOKUP(B995,compmdl,4,FALSE())</f>
        <v>Methodical</v>
      </c>
      <c r="H995" s="0" t="str">
        <f aca="false">VLOOKUP(C995,scl,3,FALSE())</f>
        <v>Unassigned</v>
      </c>
    </row>
    <row r="996" customFormat="false" ht="12.75" hidden="true" customHeight="false" outlineLevel="0" collapsed="false">
      <c r="A996" s="6" t="n">
        <v>96</v>
      </c>
      <c r="B996" s="6" t="n">
        <v>55</v>
      </c>
      <c r="C996" s="6" t="n">
        <v>5</v>
      </c>
      <c r="D996" s="0" t="str">
        <f aca="false">VLOOKUP(A996,wfuncs,4,FALSE())</f>
        <v>ARO-e</v>
      </c>
      <c r="E996" s="0" t="str">
        <f aca="false">VLOOKUP(A996,wfuncs,5,FALSE())</f>
        <v>support incident investigation (ARO Side)</v>
      </c>
      <c r="F996" s="0" t="str">
        <f aca="false">VLOOKUP(C996,compmdl,3,FALSE())</f>
        <v>B05</v>
      </c>
      <c r="G996" s="0" t="str">
        <f aca="false">VLOOKUP(B996,compmdl,4,FALSE())</f>
        <v>Quality Focused (I)</v>
      </c>
      <c r="H996" s="0" t="str">
        <f aca="false">VLOOKUP(C996,scl,3,FALSE())</f>
        <v>Unassigned</v>
      </c>
    </row>
    <row r="997" customFormat="false" ht="12.75" hidden="true" customHeight="false" outlineLevel="0" collapsed="false">
      <c r="A997" s="6" t="n">
        <v>96</v>
      </c>
      <c r="B997" s="6" t="n">
        <v>58</v>
      </c>
      <c r="C997" s="6" t="n">
        <v>5</v>
      </c>
      <c r="D997" s="0" t="str">
        <f aca="false">VLOOKUP(A997,wfuncs,4,FALSE())</f>
        <v>ARO-e</v>
      </c>
      <c r="E997" s="0" t="str">
        <f aca="false">VLOOKUP(A997,wfuncs,5,FALSE())</f>
        <v>support incident investigation (ARO Side)</v>
      </c>
      <c r="F997" s="0" t="str">
        <f aca="false">VLOOKUP(C997,compmdl,3,FALSE())</f>
        <v>B05</v>
      </c>
      <c r="G997" s="0" t="str">
        <f aca="false">VLOOKUP(B997,compmdl,4,FALSE())</f>
        <v>Customer Focused (I)</v>
      </c>
      <c r="H997" s="0" t="str">
        <f aca="false">VLOOKUP(C997,scl,3,FALSE())</f>
        <v>Unassigned</v>
      </c>
    </row>
    <row r="998" customFormat="false" ht="12.75" hidden="false" customHeight="false" outlineLevel="0" collapsed="false">
      <c r="A998" s="6" t="n">
        <v>97</v>
      </c>
      <c r="B998" s="6" t="n">
        <v>21</v>
      </c>
      <c r="C998" s="6" t="n">
        <v>5</v>
      </c>
      <c r="D998" s="80" t="str">
        <f aca="false">VLOOKUP(A998,wfuncs,4,FALSE())</f>
        <v>ARO-f</v>
      </c>
      <c r="E998" s="80" t="str">
        <f aca="false">VLOOKUP(A998,wfuncs,5,FALSE())</f>
        <v>process flight data for aerodrome control</v>
      </c>
      <c r="F998" s="80" t="str">
        <f aca="false">VLOOKUP(C998,compmdl,3,FALSE())</f>
        <v>B05</v>
      </c>
      <c r="G998" s="80" t="str">
        <f aca="false">VLOOKUP(B998,compmdl,4,FALSE())</f>
        <v>Critical Examining (I)</v>
      </c>
      <c r="H998" s="80" t="str">
        <f aca="false">VLOOKUP(C998,scl,3,FALSE())</f>
        <v>Unassigned</v>
      </c>
    </row>
    <row r="999" customFormat="false" ht="12.75" hidden="false" customHeight="false" outlineLevel="0" collapsed="false">
      <c r="A999" s="6" t="n">
        <v>97</v>
      </c>
      <c r="B999" s="6" t="n">
        <v>26</v>
      </c>
      <c r="C999" s="6" t="n">
        <v>5</v>
      </c>
      <c r="D999" s="80" t="str">
        <f aca="false">VLOOKUP(A999,wfuncs,4,FALSE())</f>
        <v>ARO-f</v>
      </c>
      <c r="E999" s="80" t="str">
        <f aca="false">VLOOKUP(A999,wfuncs,5,FALSE())</f>
        <v>process flight data for aerodrome control</v>
      </c>
      <c r="F999" s="80" t="str">
        <f aca="false">VLOOKUP(C999,compmdl,3,FALSE())</f>
        <v>B05</v>
      </c>
      <c r="G999" s="80" t="str">
        <f aca="false">VLOOKUP(B999,compmdl,4,FALSE())</f>
        <v>Operational Knowledge</v>
      </c>
      <c r="H999" s="80" t="str">
        <f aca="false">VLOOKUP(C999,scl,3,FALSE())</f>
        <v>Unassigned</v>
      </c>
    </row>
    <row r="1000" customFormat="false" ht="12.75" hidden="false" customHeight="false" outlineLevel="0" collapsed="false">
      <c r="A1000" s="6" t="n">
        <v>97</v>
      </c>
      <c r="B1000" s="6" t="n">
        <v>28</v>
      </c>
      <c r="C1000" s="6" t="n">
        <v>5</v>
      </c>
      <c r="D1000" s="80" t="str">
        <f aca="false">VLOOKUP(A1000,wfuncs,4,FALSE())</f>
        <v>ARO-f</v>
      </c>
      <c r="E1000" s="80" t="str">
        <f aca="false">VLOOKUP(A1000,wfuncs,5,FALSE())</f>
        <v>process flight data for aerodrome control</v>
      </c>
      <c r="F1000" s="80" t="str">
        <f aca="false">VLOOKUP(C1000,compmdl,3,FALSE())</f>
        <v>B05</v>
      </c>
      <c r="G1000" s="80" t="str">
        <f aca="false">VLOOKUP(B1000,compmdl,4,FALSE())</f>
        <v>Adherence to procedure</v>
      </c>
      <c r="H1000" s="80" t="str">
        <f aca="false">VLOOKUP(C1000,scl,3,FALSE())</f>
        <v>Unassigned</v>
      </c>
    </row>
    <row r="1001" customFormat="false" ht="12.75" hidden="false" customHeight="false" outlineLevel="0" collapsed="false">
      <c r="A1001" s="6" t="n">
        <v>97</v>
      </c>
      <c r="B1001" s="6" t="n">
        <v>29</v>
      </c>
      <c r="C1001" s="6" t="n">
        <v>4</v>
      </c>
      <c r="D1001" s="80" t="str">
        <f aca="false">VLOOKUP(A1001,wfuncs,4,FALSE())</f>
        <v>ARO-f</v>
      </c>
      <c r="E1001" s="80" t="str">
        <f aca="false">VLOOKUP(A1001,wfuncs,5,FALSE())</f>
        <v>process flight data for aerodrome control</v>
      </c>
      <c r="F1001" s="80" t="str">
        <f aca="false">VLOOKUP(C1001,compmdl,3,FALSE())</f>
        <v>B04</v>
      </c>
      <c r="G1001" s="80" t="str">
        <f aca="false">VLOOKUP(B1001,compmdl,4,FALSE())</f>
        <v>Physical Safety Awareness</v>
      </c>
      <c r="H1001" s="80" t="str">
        <f aca="false">VLOOKUP(C1001,scl,3,FALSE())</f>
        <v>Not Applicable</v>
      </c>
    </row>
    <row r="1002" customFormat="false" ht="12.75" hidden="false" customHeight="false" outlineLevel="0" collapsed="false">
      <c r="A1002" s="6" t="n">
        <v>97</v>
      </c>
      <c r="B1002" s="6" t="n">
        <v>30</v>
      </c>
      <c r="C1002" s="6" t="n">
        <v>5</v>
      </c>
      <c r="D1002" s="80" t="str">
        <f aca="false">VLOOKUP(A1002,wfuncs,4,FALSE())</f>
        <v>ARO-f</v>
      </c>
      <c r="E1002" s="80" t="str">
        <f aca="false">VLOOKUP(A1002,wfuncs,5,FALSE())</f>
        <v>process flight data for aerodrome control</v>
      </c>
      <c r="F1002" s="80" t="str">
        <f aca="false">VLOOKUP(C1002,compmdl,3,FALSE())</f>
        <v>B05</v>
      </c>
      <c r="G1002" s="80" t="str">
        <f aca="false">VLOOKUP(B1002,compmdl,4,FALSE())</f>
        <v>Aviation Safety Conscious</v>
      </c>
      <c r="H1002" s="80" t="str">
        <f aca="false">VLOOKUP(C1002,scl,3,FALSE())</f>
        <v>Unassigned</v>
      </c>
    </row>
    <row r="1003" customFormat="false" ht="12.75" hidden="false" customHeight="false" outlineLevel="0" collapsed="false">
      <c r="A1003" s="6" t="n">
        <v>97</v>
      </c>
      <c r="B1003" s="6" t="n">
        <v>34</v>
      </c>
      <c r="C1003" s="6" t="n">
        <v>4</v>
      </c>
      <c r="D1003" s="80" t="str">
        <f aca="false">VLOOKUP(A1003,wfuncs,4,FALSE())</f>
        <v>ARO-f</v>
      </c>
      <c r="E1003" s="80" t="str">
        <f aca="false">VLOOKUP(A1003,wfuncs,5,FALSE())</f>
        <v>process flight data for aerodrome control</v>
      </c>
      <c r="F1003" s="80" t="str">
        <f aca="false">VLOOKUP(C1003,compmdl,3,FALSE())</f>
        <v>B04</v>
      </c>
      <c r="G1003" s="80" t="str">
        <f aca="false">VLOOKUP(B1003,compmdl,4,FALSE())</f>
        <v>Judgement and Decision Making</v>
      </c>
      <c r="H1003" s="80" t="str">
        <f aca="false">VLOOKUP(C1003,scl,3,FALSE())</f>
        <v>Not Applicable</v>
      </c>
    </row>
    <row r="1004" customFormat="false" ht="12.75" hidden="false" customHeight="false" outlineLevel="0" collapsed="false">
      <c r="A1004" s="6" t="n">
        <v>97</v>
      </c>
      <c r="B1004" s="6" t="n">
        <v>39</v>
      </c>
      <c r="C1004" s="6" t="n">
        <v>5</v>
      </c>
      <c r="D1004" s="80" t="str">
        <f aca="false">VLOOKUP(A1004,wfuncs,4,FALSE())</f>
        <v>ARO-f</v>
      </c>
      <c r="E1004" s="80" t="str">
        <f aca="false">VLOOKUP(A1004,wfuncs,5,FALSE())</f>
        <v>process flight data for aerodrome control</v>
      </c>
      <c r="F1004" s="80" t="str">
        <f aca="false">VLOOKUP(C1004,compmdl,3,FALSE())</f>
        <v>B05</v>
      </c>
      <c r="G1004" s="80" t="str">
        <f aca="false">VLOOKUP(B1004,compmdl,4,FALSE())</f>
        <v>Reliability</v>
      </c>
      <c r="H1004" s="80" t="str">
        <f aca="false">VLOOKUP(C1004,scl,3,FALSE())</f>
        <v>Unassigned</v>
      </c>
    </row>
    <row r="1005" customFormat="false" ht="12.75" hidden="false" customHeight="false" outlineLevel="0" collapsed="false">
      <c r="A1005" s="6" t="n">
        <v>97</v>
      </c>
      <c r="B1005" s="6" t="n">
        <v>45</v>
      </c>
      <c r="C1005" s="6" t="n">
        <v>5</v>
      </c>
      <c r="D1005" s="80" t="str">
        <f aca="false">VLOOKUP(A1005,wfuncs,4,FALSE())</f>
        <v>ARO-f</v>
      </c>
      <c r="E1005" s="80" t="str">
        <f aca="false">VLOOKUP(A1005,wfuncs,5,FALSE())</f>
        <v>process flight data for aerodrome control</v>
      </c>
      <c r="F1005" s="80" t="str">
        <f aca="false">VLOOKUP(C1005,compmdl,3,FALSE())</f>
        <v>B05</v>
      </c>
      <c r="G1005" s="80" t="str">
        <f aca="false">VLOOKUP(B1005,compmdl,4,FALSE())</f>
        <v>Accuracy</v>
      </c>
      <c r="H1005" s="80" t="str">
        <f aca="false">VLOOKUP(C1005,scl,3,FALSE())</f>
        <v>Unassigned</v>
      </c>
    </row>
    <row r="1006" customFormat="false" ht="12.75" hidden="false" customHeight="false" outlineLevel="0" collapsed="false">
      <c r="A1006" s="6" t="n">
        <v>97</v>
      </c>
      <c r="B1006" s="6" t="n">
        <v>46</v>
      </c>
      <c r="C1006" s="6" t="n">
        <v>5</v>
      </c>
      <c r="D1006" s="80" t="str">
        <f aca="false">VLOOKUP(A1006,wfuncs,4,FALSE())</f>
        <v>ARO-f</v>
      </c>
      <c r="E1006" s="80" t="str">
        <f aca="false">VLOOKUP(A1006,wfuncs,5,FALSE())</f>
        <v>process flight data for aerodrome control</v>
      </c>
      <c r="F1006" s="80" t="str">
        <f aca="false">VLOOKUP(C1006,compmdl,3,FALSE())</f>
        <v>B05</v>
      </c>
      <c r="G1006" s="80" t="str">
        <f aca="false">VLOOKUP(B1006,compmdl,4,FALSE())</f>
        <v>Methodical</v>
      </c>
      <c r="H1006" s="80" t="str">
        <f aca="false">VLOOKUP(C1006,scl,3,FALSE())</f>
        <v>Unassigned</v>
      </c>
    </row>
    <row r="1007" customFormat="false" ht="12.75" hidden="false" customHeight="false" outlineLevel="0" collapsed="false">
      <c r="A1007" s="6" t="n">
        <v>97</v>
      </c>
      <c r="B1007" s="6" t="n">
        <v>55</v>
      </c>
      <c r="C1007" s="6" t="n">
        <v>5</v>
      </c>
      <c r="D1007" s="80" t="str">
        <f aca="false">VLOOKUP(A1007,wfuncs,4,FALSE())</f>
        <v>ARO-f</v>
      </c>
      <c r="E1007" s="80" t="str">
        <f aca="false">VLOOKUP(A1007,wfuncs,5,FALSE())</f>
        <v>process flight data for aerodrome control</v>
      </c>
      <c r="F1007" s="80" t="str">
        <f aca="false">VLOOKUP(C1007,compmdl,3,FALSE())</f>
        <v>B05</v>
      </c>
      <c r="G1007" s="80" t="str">
        <f aca="false">VLOOKUP(B1007,compmdl,4,FALSE())</f>
        <v>Quality Focused (I)</v>
      </c>
      <c r="H1007" s="80" t="str">
        <f aca="false">VLOOKUP(C1007,scl,3,FALSE())</f>
        <v>Unassigned</v>
      </c>
    </row>
    <row r="1008" customFormat="false" ht="12.75" hidden="true" customHeight="false" outlineLevel="0" collapsed="false">
      <c r="A1008" s="6" t="n">
        <v>98</v>
      </c>
      <c r="B1008" s="6" t="n">
        <v>21</v>
      </c>
      <c r="C1008" s="6" t="n">
        <v>5</v>
      </c>
      <c r="D1008" s="0" t="str">
        <f aca="false">VLOOKUP(A1008,wfuncs,4,FALSE())</f>
        <v>ARO-g</v>
      </c>
      <c r="E1008" s="0" t="str">
        <f aca="false">VLOOKUP(A1008,wfuncs,5,FALSE())</f>
        <v>publish SNOWTAM</v>
      </c>
      <c r="F1008" s="0" t="str">
        <f aca="false">VLOOKUP(C1008,compmdl,3,FALSE())</f>
        <v>B05</v>
      </c>
      <c r="G1008" s="0" t="str">
        <f aca="false">VLOOKUP(B1008,compmdl,4,FALSE())</f>
        <v>Critical Examining (I)</v>
      </c>
      <c r="H1008" s="0" t="str">
        <f aca="false">VLOOKUP(C1008,scl,3,FALSE())</f>
        <v>Unassigned</v>
      </c>
    </row>
    <row r="1009" customFormat="false" ht="12.75" hidden="true" customHeight="false" outlineLevel="0" collapsed="false">
      <c r="A1009" s="6" t="n">
        <v>98</v>
      </c>
      <c r="B1009" s="6" t="n">
        <v>22</v>
      </c>
      <c r="C1009" s="6" t="n">
        <v>4</v>
      </c>
      <c r="D1009" s="0" t="str">
        <f aca="false">VLOOKUP(A1009,wfuncs,4,FALSE())</f>
        <v>ARO-g</v>
      </c>
      <c r="E1009" s="0" t="str">
        <f aca="false">VLOOKUP(A1009,wfuncs,5,FALSE())</f>
        <v>publish SNOWTAM</v>
      </c>
      <c r="F1009" s="0" t="str">
        <f aca="false">VLOOKUP(C1009,compmdl,3,FALSE())</f>
        <v>B04</v>
      </c>
      <c r="G1009" s="0" t="str">
        <f aca="false">VLOOKUP(B1009,compmdl,4,FALSE())</f>
        <v>Critical Examining (II)</v>
      </c>
      <c r="H1009" s="0" t="str">
        <f aca="false">VLOOKUP(C1009,scl,3,FALSE())</f>
        <v>Not Applicable</v>
      </c>
    </row>
    <row r="1010" customFormat="false" ht="12.75" hidden="true" customHeight="false" outlineLevel="0" collapsed="false">
      <c r="A1010" s="6" t="n">
        <v>98</v>
      </c>
      <c r="B1010" s="6" t="n">
        <v>23</v>
      </c>
      <c r="C1010" s="6" t="n">
        <v>5</v>
      </c>
      <c r="D1010" s="0" t="str">
        <f aca="false">VLOOKUP(A1010,wfuncs,4,FALSE())</f>
        <v>ARO-g</v>
      </c>
      <c r="E1010" s="0" t="str">
        <f aca="false">VLOOKUP(A1010,wfuncs,5,FALSE())</f>
        <v>publish SNOWTAM</v>
      </c>
      <c r="F1010" s="0" t="str">
        <f aca="false">VLOOKUP(C1010,compmdl,3,FALSE())</f>
        <v>B05</v>
      </c>
      <c r="G1010" s="0" t="str">
        <f aca="false">VLOOKUP(B1010,compmdl,4,FALSE())</f>
        <v>Information Analysis</v>
      </c>
      <c r="H1010" s="0" t="str">
        <f aca="false">VLOOKUP(C1010,scl,3,FALSE())</f>
        <v>Unassigned</v>
      </c>
    </row>
    <row r="1011" customFormat="false" ht="12.75" hidden="true" customHeight="false" outlineLevel="0" collapsed="false">
      <c r="A1011" s="6" t="n">
        <v>98</v>
      </c>
      <c r="B1011" s="6" t="n">
        <v>25</v>
      </c>
      <c r="C1011" s="6" t="n">
        <v>4</v>
      </c>
      <c r="D1011" s="0" t="str">
        <f aca="false">VLOOKUP(A1011,wfuncs,4,FALSE())</f>
        <v>ARO-g</v>
      </c>
      <c r="E1011" s="0" t="str">
        <f aca="false">VLOOKUP(A1011,wfuncs,5,FALSE())</f>
        <v>publish SNOWTAM</v>
      </c>
      <c r="F1011" s="0" t="str">
        <f aca="false">VLOOKUP(C1011,compmdl,3,FALSE())</f>
        <v>B04</v>
      </c>
      <c r="G1011" s="0" t="str">
        <f aca="false">VLOOKUP(B1011,compmdl,4,FALSE())</f>
        <v>Problem Solving</v>
      </c>
      <c r="H1011" s="0" t="str">
        <f aca="false">VLOOKUP(C1011,scl,3,FALSE())</f>
        <v>Not Applicable</v>
      </c>
    </row>
    <row r="1012" customFormat="false" ht="12.75" hidden="true" customHeight="false" outlineLevel="0" collapsed="false">
      <c r="A1012" s="6" t="n">
        <v>98</v>
      </c>
      <c r="B1012" s="6" t="n">
        <v>26</v>
      </c>
      <c r="C1012" s="6" t="n">
        <v>5</v>
      </c>
      <c r="D1012" s="0" t="str">
        <f aca="false">VLOOKUP(A1012,wfuncs,4,FALSE())</f>
        <v>ARO-g</v>
      </c>
      <c r="E1012" s="0" t="str">
        <f aca="false">VLOOKUP(A1012,wfuncs,5,FALSE())</f>
        <v>publish SNOWTAM</v>
      </c>
      <c r="F1012" s="0" t="str">
        <f aca="false">VLOOKUP(C1012,compmdl,3,FALSE())</f>
        <v>B05</v>
      </c>
      <c r="G1012" s="0" t="str">
        <f aca="false">VLOOKUP(B1012,compmdl,4,FALSE())</f>
        <v>Operational Knowledge</v>
      </c>
      <c r="H1012" s="0" t="str">
        <f aca="false">VLOOKUP(C1012,scl,3,FALSE())</f>
        <v>Unassigned</v>
      </c>
    </row>
    <row r="1013" customFormat="false" ht="12.75" hidden="true" customHeight="false" outlineLevel="0" collapsed="false">
      <c r="A1013" s="6" t="n">
        <v>98</v>
      </c>
      <c r="B1013" s="6" t="n">
        <v>27</v>
      </c>
      <c r="C1013" s="6" t="n">
        <v>5</v>
      </c>
      <c r="D1013" s="0" t="str">
        <f aca="false">VLOOKUP(A1013,wfuncs,4,FALSE())</f>
        <v>ARO-g</v>
      </c>
      <c r="E1013" s="0" t="str">
        <f aca="false">VLOOKUP(A1013,wfuncs,5,FALSE())</f>
        <v>publish SNOWTAM</v>
      </c>
      <c r="F1013" s="0" t="str">
        <f aca="false">VLOOKUP(C1013,compmdl,3,FALSE())</f>
        <v>B05</v>
      </c>
      <c r="G1013" s="0" t="str">
        <f aca="false">VLOOKUP(B1013,compmdl,4,FALSE())</f>
        <v>Professional Expertise</v>
      </c>
      <c r="H1013" s="0" t="str">
        <f aca="false">VLOOKUP(C1013,scl,3,FALSE())</f>
        <v>Unassigned</v>
      </c>
    </row>
    <row r="1014" customFormat="false" ht="12.75" hidden="true" customHeight="false" outlineLevel="0" collapsed="false">
      <c r="A1014" s="6" t="n">
        <v>98</v>
      </c>
      <c r="B1014" s="6" t="n">
        <v>28</v>
      </c>
      <c r="C1014" s="6" t="n">
        <v>5</v>
      </c>
      <c r="D1014" s="0" t="str">
        <f aca="false">VLOOKUP(A1014,wfuncs,4,FALSE())</f>
        <v>ARO-g</v>
      </c>
      <c r="E1014" s="0" t="str">
        <f aca="false">VLOOKUP(A1014,wfuncs,5,FALSE())</f>
        <v>publish SNOWTAM</v>
      </c>
      <c r="F1014" s="0" t="str">
        <f aca="false">VLOOKUP(C1014,compmdl,3,FALSE())</f>
        <v>B05</v>
      </c>
      <c r="G1014" s="0" t="str">
        <f aca="false">VLOOKUP(B1014,compmdl,4,FALSE())</f>
        <v>Adherence to procedure</v>
      </c>
      <c r="H1014" s="0" t="str">
        <f aca="false">VLOOKUP(C1014,scl,3,FALSE())</f>
        <v>Unassigned</v>
      </c>
    </row>
    <row r="1015" customFormat="false" ht="12.75" hidden="true" customHeight="false" outlineLevel="0" collapsed="false">
      <c r="A1015" s="6" t="n">
        <v>98</v>
      </c>
      <c r="B1015" s="6" t="n">
        <v>30</v>
      </c>
      <c r="C1015" s="6" t="n">
        <v>5</v>
      </c>
      <c r="D1015" s="0" t="str">
        <f aca="false">VLOOKUP(A1015,wfuncs,4,FALSE())</f>
        <v>ARO-g</v>
      </c>
      <c r="E1015" s="0" t="str">
        <f aca="false">VLOOKUP(A1015,wfuncs,5,FALSE())</f>
        <v>publish SNOWTAM</v>
      </c>
      <c r="F1015" s="0" t="str">
        <f aca="false">VLOOKUP(C1015,compmdl,3,FALSE())</f>
        <v>B05</v>
      </c>
      <c r="G1015" s="0" t="str">
        <f aca="false">VLOOKUP(B1015,compmdl,4,FALSE())</f>
        <v>Aviation Safety Conscious</v>
      </c>
      <c r="H1015" s="0" t="str">
        <f aca="false">VLOOKUP(C1015,scl,3,FALSE())</f>
        <v>Unassigned</v>
      </c>
    </row>
    <row r="1016" customFormat="false" ht="12.75" hidden="true" customHeight="false" outlineLevel="0" collapsed="false">
      <c r="A1016" s="6" t="n">
        <v>98</v>
      </c>
      <c r="B1016" s="6" t="n">
        <v>34</v>
      </c>
      <c r="C1016" s="6" t="n">
        <v>4</v>
      </c>
      <c r="D1016" s="0" t="str">
        <f aca="false">VLOOKUP(A1016,wfuncs,4,FALSE())</f>
        <v>ARO-g</v>
      </c>
      <c r="E1016" s="0" t="str">
        <f aca="false">VLOOKUP(A1016,wfuncs,5,FALSE())</f>
        <v>publish SNOWTAM</v>
      </c>
      <c r="F1016" s="0" t="str">
        <f aca="false">VLOOKUP(C1016,compmdl,3,FALSE())</f>
        <v>B04</v>
      </c>
      <c r="G1016" s="0" t="str">
        <f aca="false">VLOOKUP(B1016,compmdl,4,FALSE())</f>
        <v>Judgement and Decision Making</v>
      </c>
      <c r="H1016" s="0" t="str">
        <f aca="false">VLOOKUP(C1016,scl,3,FALSE())</f>
        <v>Not Applicable</v>
      </c>
    </row>
    <row r="1017" customFormat="false" ht="12.75" hidden="true" customHeight="false" outlineLevel="0" collapsed="false">
      <c r="A1017" s="6" t="n">
        <v>98</v>
      </c>
      <c r="B1017" s="6" t="n">
        <v>39</v>
      </c>
      <c r="C1017" s="6" t="n">
        <v>5</v>
      </c>
      <c r="D1017" s="0" t="str">
        <f aca="false">VLOOKUP(A1017,wfuncs,4,FALSE())</f>
        <v>ARO-g</v>
      </c>
      <c r="E1017" s="0" t="str">
        <f aca="false">VLOOKUP(A1017,wfuncs,5,FALSE())</f>
        <v>publish SNOWTAM</v>
      </c>
      <c r="F1017" s="0" t="str">
        <f aca="false">VLOOKUP(C1017,compmdl,3,FALSE())</f>
        <v>B05</v>
      </c>
      <c r="G1017" s="0" t="str">
        <f aca="false">VLOOKUP(B1017,compmdl,4,FALSE())</f>
        <v>Reliability</v>
      </c>
      <c r="H1017" s="0" t="str">
        <f aca="false">VLOOKUP(C1017,scl,3,FALSE())</f>
        <v>Unassigned</v>
      </c>
    </row>
    <row r="1018" customFormat="false" ht="12.75" hidden="true" customHeight="false" outlineLevel="0" collapsed="false">
      <c r="A1018" s="6" t="n">
        <v>98</v>
      </c>
      <c r="B1018" s="6" t="n">
        <v>45</v>
      </c>
      <c r="C1018" s="6" t="n">
        <v>5</v>
      </c>
      <c r="D1018" s="0" t="str">
        <f aca="false">VLOOKUP(A1018,wfuncs,4,FALSE())</f>
        <v>ARO-g</v>
      </c>
      <c r="E1018" s="0" t="str">
        <f aca="false">VLOOKUP(A1018,wfuncs,5,FALSE())</f>
        <v>publish SNOWTAM</v>
      </c>
      <c r="F1018" s="0" t="str">
        <f aca="false">VLOOKUP(C1018,compmdl,3,FALSE())</f>
        <v>B05</v>
      </c>
      <c r="G1018" s="0" t="str">
        <f aca="false">VLOOKUP(B1018,compmdl,4,FALSE())</f>
        <v>Accuracy</v>
      </c>
      <c r="H1018" s="0" t="str">
        <f aca="false">VLOOKUP(C1018,scl,3,FALSE())</f>
        <v>Unassigned</v>
      </c>
    </row>
    <row r="1019" customFormat="false" ht="12.75" hidden="true" customHeight="false" outlineLevel="0" collapsed="false">
      <c r="A1019" s="6" t="n">
        <v>98</v>
      </c>
      <c r="B1019" s="6" t="n">
        <v>46</v>
      </c>
      <c r="C1019" s="6" t="n">
        <v>5</v>
      </c>
      <c r="D1019" s="0" t="str">
        <f aca="false">VLOOKUP(A1019,wfuncs,4,FALSE())</f>
        <v>ARO-g</v>
      </c>
      <c r="E1019" s="0" t="str">
        <f aca="false">VLOOKUP(A1019,wfuncs,5,FALSE())</f>
        <v>publish SNOWTAM</v>
      </c>
      <c r="F1019" s="0" t="str">
        <f aca="false">VLOOKUP(C1019,compmdl,3,FALSE())</f>
        <v>B05</v>
      </c>
      <c r="G1019" s="0" t="str">
        <f aca="false">VLOOKUP(B1019,compmdl,4,FALSE())</f>
        <v>Methodical</v>
      </c>
      <c r="H1019" s="0" t="str">
        <f aca="false">VLOOKUP(C1019,scl,3,FALSE())</f>
        <v>Unassigned</v>
      </c>
    </row>
    <row r="1020" customFormat="false" ht="12.75" hidden="true" customHeight="false" outlineLevel="0" collapsed="false">
      <c r="A1020" s="6" t="n">
        <v>98</v>
      </c>
      <c r="B1020" s="6" t="n">
        <v>55</v>
      </c>
      <c r="C1020" s="6" t="n">
        <v>5</v>
      </c>
      <c r="D1020" s="0" t="str">
        <f aca="false">VLOOKUP(A1020,wfuncs,4,FALSE())</f>
        <v>ARO-g</v>
      </c>
      <c r="E1020" s="0" t="str">
        <f aca="false">VLOOKUP(A1020,wfuncs,5,FALSE())</f>
        <v>publish SNOWTAM</v>
      </c>
      <c r="F1020" s="0" t="str">
        <f aca="false">VLOOKUP(C1020,compmdl,3,FALSE())</f>
        <v>B05</v>
      </c>
      <c r="G1020" s="0" t="str">
        <f aca="false">VLOOKUP(B1020,compmdl,4,FALSE())</f>
        <v>Quality Focused (I)</v>
      </c>
      <c r="H1020" s="0" t="str">
        <f aca="false">VLOOKUP(C1020,scl,3,FALSE())</f>
        <v>Unassigned</v>
      </c>
    </row>
    <row r="1021" customFormat="false" ht="12.75" hidden="true" customHeight="false" outlineLevel="0" collapsed="false">
      <c r="A1021" s="6" t="n">
        <v>100</v>
      </c>
      <c r="B1021" s="6" t="n">
        <v>1</v>
      </c>
      <c r="C1021" s="6" t="n">
        <v>1</v>
      </c>
      <c r="D1021" s="0" t="str">
        <f aca="false">VLOOKUP(A1021,wfuncs,4,FALSE())</f>
        <v>ASE</v>
      </c>
      <c r="E1021" s="0" t="str">
        <f aca="false">VLOOKUP(A1021,wfuncs,5,FALSE())</f>
        <v>Additional Service Provision</v>
      </c>
      <c r="F1021" s="0" t="str">
        <f aca="false">VLOOKUP(C1021,compmdl,3,FALSE())</f>
        <v>B01</v>
      </c>
      <c r="G1021" s="0" t="str">
        <f aca="false">VLOOKUP(B1021,compmdl,4,FALSE())</f>
        <v>External Awareness</v>
      </c>
      <c r="H1021" s="0" t="str">
        <f aca="false">VLOOKUP(C1021,scl,3,FALSE())</f>
        <v>Essential</v>
      </c>
    </row>
    <row r="1022" customFormat="false" ht="12.75" hidden="true" customHeight="false" outlineLevel="0" collapsed="false">
      <c r="A1022" s="6" t="n">
        <v>100</v>
      </c>
      <c r="B1022" s="6" t="n">
        <v>2</v>
      </c>
      <c r="C1022" s="6" t="n">
        <v>1</v>
      </c>
      <c r="D1022" s="0" t="str">
        <f aca="false">VLOOKUP(A1022,wfuncs,4,FALSE())</f>
        <v>ASE</v>
      </c>
      <c r="E1022" s="0" t="str">
        <f aca="false">VLOOKUP(A1022,wfuncs,5,FALSE())</f>
        <v>Additional Service Provision</v>
      </c>
      <c r="F1022" s="0" t="str">
        <f aca="false">VLOOKUP(C1022,compmdl,3,FALSE())</f>
        <v>B01</v>
      </c>
      <c r="G1022" s="0" t="str">
        <f aca="false">VLOOKUP(B1022,compmdl,4,FALSE())</f>
        <v>Strategic Thinking</v>
      </c>
      <c r="H1022" s="0" t="str">
        <f aca="false">VLOOKUP(C1022,scl,3,FALSE())</f>
        <v>Essential</v>
      </c>
    </row>
    <row r="1023" customFormat="false" ht="12.75" hidden="true" customHeight="false" outlineLevel="0" collapsed="false">
      <c r="A1023" s="6" t="n">
        <v>100</v>
      </c>
      <c r="B1023" s="6" t="n">
        <v>13</v>
      </c>
      <c r="C1023" s="6" t="n">
        <v>2</v>
      </c>
      <c r="D1023" s="0" t="str">
        <f aca="false">VLOOKUP(A1023,wfuncs,4,FALSE())</f>
        <v>ASE</v>
      </c>
      <c r="E1023" s="0" t="str">
        <f aca="false">VLOOKUP(A1023,wfuncs,5,FALSE())</f>
        <v>Additional Service Provision</v>
      </c>
      <c r="F1023" s="0" t="str">
        <f aca="false">VLOOKUP(C1023,compmdl,3,FALSE())</f>
        <v>B02</v>
      </c>
      <c r="G1023" s="0" t="str">
        <f aca="false">VLOOKUP(B1023,compmdl,4,FALSE())</f>
        <v>Objective Setting</v>
      </c>
      <c r="H1023" s="0" t="str">
        <f aca="false">VLOOKUP(C1023,scl,3,FALSE())</f>
        <v>Relevant</v>
      </c>
    </row>
    <row r="1024" customFormat="false" ht="12.75" hidden="true" customHeight="false" outlineLevel="0" collapsed="false">
      <c r="A1024" s="6" t="n">
        <v>100</v>
      </c>
      <c r="B1024" s="6" t="n">
        <v>15</v>
      </c>
      <c r="C1024" s="6" t="n">
        <v>2</v>
      </c>
      <c r="D1024" s="0" t="str">
        <f aca="false">VLOOKUP(A1024,wfuncs,4,FALSE())</f>
        <v>ASE</v>
      </c>
      <c r="E1024" s="0" t="str">
        <f aca="false">VLOOKUP(A1024,wfuncs,5,FALSE())</f>
        <v>Additional Service Provision</v>
      </c>
      <c r="F1024" s="0" t="str">
        <f aca="false">VLOOKUP(C1024,compmdl,3,FALSE())</f>
        <v>B02</v>
      </c>
      <c r="G1024" s="0" t="str">
        <f aca="false">VLOOKUP(B1024,compmdl,4,FALSE())</f>
        <v>Proactive Communication</v>
      </c>
      <c r="H1024" s="0" t="str">
        <f aca="false">VLOOKUP(C1024,scl,3,FALSE())</f>
        <v>Relevant</v>
      </c>
    </row>
    <row r="1025" customFormat="false" ht="12.75" hidden="true" customHeight="false" outlineLevel="0" collapsed="false">
      <c r="A1025" s="6" t="n">
        <v>100</v>
      </c>
      <c r="B1025" s="6" t="n">
        <v>26</v>
      </c>
      <c r="C1025" s="6" t="n">
        <v>2</v>
      </c>
      <c r="D1025" s="0" t="str">
        <f aca="false">VLOOKUP(A1025,wfuncs,4,FALSE())</f>
        <v>ASE</v>
      </c>
      <c r="E1025" s="0" t="str">
        <f aca="false">VLOOKUP(A1025,wfuncs,5,FALSE())</f>
        <v>Additional Service Provision</v>
      </c>
      <c r="F1025" s="0" t="str">
        <f aca="false">VLOOKUP(C1025,compmdl,3,FALSE())</f>
        <v>B02</v>
      </c>
      <c r="G1025" s="0" t="str">
        <f aca="false">VLOOKUP(B1025,compmdl,4,FALSE())</f>
        <v>Operational Knowledge</v>
      </c>
      <c r="H1025" s="0" t="str">
        <f aca="false">VLOOKUP(C1025,scl,3,FALSE())</f>
        <v>Relevant</v>
      </c>
    </row>
    <row r="1026" customFormat="false" ht="12.75" hidden="true" customHeight="false" outlineLevel="0" collapsed="false">
      <c r="A1026" s="6" t="n">
        <v>100</v>
      </c>
      <c r="B1026" s="6" t="n">
        <v>40</v>
      </c>
      <c r="C1026" s="6" t="n">
        <v>1</v>
      </c>
      <c r="D1026" s="0" t="str">
        <f aca="false">VLOOKUP(A1026,wfuncs,4,FALSE())</f>
        <v>ASE</v>
      </c>
      <c r="E1026" s="0" t="str">
        <f aca="false">VLOOKUP(A1026,wfuncs,5,FALSE())</f>
        <v>Additional Service Provision</v>
      </c>
      <c r="F1026" s="0" t="str">
        <f aca="false">VLOOKUP(C1026,compmdl,3,FALSE())</f>
        <v>B01</v>
      </c>
      <c r="G1026" s="0" t="str">
        <f aca="false">VLOOKUP(B1026,compmdl,4,FALSE())</f>
        <v>Oral Communication</v>
      </c>
      <c r="H1026" s="0" t="str">
        <f aca="false">VLOOKUP(C1026,scl,3,FALSE())</f>
        <v>Essential</v>
      </c>
    </row>
    <row r="1027" customFormat="false" ht="12.75" hidden="true" customHeight="false" outlineLevel="0" collapsed="false">
      <c r="A1027" s="6" t="n">
        <v>100</v>
      </c>
      <c r="B1027" s="6" t="n">
        <v>41</v>
      </c>
      <c r="C1027" s="6" t="n">
        <v>5</v>
      </c>
      <c r="D1027" s="0" t="str">
        <f aca="false">VLOOKUP(A1027,wfuncs,4,FALSE())</f>
        <v>ASE</v>
      </c>
      <c r="E1027" s="0" t="str">
        <f aca="false">VLOOKUP(A1027,wfuncs,5,FALSE())</f>
        <v>Additional Service Provision</v>
      </c>
      <c r="F1027" s="0" t="str">
        <f aca="false">VLOOKUP(C1027,compmdl,3,FALSE())</f>
        <v>B05</v>
      </c>
      <c r="G1027" s="0" t="str">
        <f aca="false">VLOOKUP(B1027,compmdl,4,FALSE())</f>
        <v>Persuasive Communication</v>
      </c>
      <c r="H1027" s="0" t="str">
        <f aca="false">VLOOKUP(C1027,scl,3,FALSE())</f>
        <v>Unassigned</v>
      </c>
    </row>
    <row r="1028" customFormat="false" ht="12.75" hidden="true" customHeight="false" outlineLevel="0" collapsed="false">
      <c r="A1028" s="6" t="n">
        <v>100</v>
      </c>
      <c r="B1028" s="6" t="n">
        <v>55</v>
      </c>
      <c r="C1028" s="6" t="n">
        <v>1</v>
      </c>
      <c r="D1028" s="0" t="str">
        <f aca="false">VLOOKUP(A1028,wfuncs,4,FALSE())</f>
        <v>ASE</v>
      </c>
      <c r="E1028" s="0" t="str">
        <f aca="false">VLOOKUP(A1028,wfuncs,5,FALSE())</f>
        <v>Additional Service Provision</v>
      </c>
      <c r="F1028" s="0" t="str">
        <f aca="false">VLOOKUP(C1028,compmdl,3,FALSE())</f>
        <v>B01</v>
      </c>
      <c r="G1028" s="0" t="str">
        <f aca="false">VLOOKUP(B1028,compmdl,4,FALSE())</f>
        <v>Quality Focused (I)</v>
      </c>
      <c r="H1028" s="0" t="str">
        <f aca="false">VLOOKUP(C1028,scl,3,FALSE())</f>
        <v>Essential</v>
      </c>
    </row>
    <row r="1029" customFormat="false" ht="12.75" hidden="true" customHeight="false" outlineLevel="0" collapsed="false">
      <c r="A1029" s="6" t="n">
        <v>100</v>
      </c>
      <c r="B1029" s="6" t="n">
        <v>56</v>
      </c>
      <c r="C1029" s="6" t="n">
        <v>3</v>
      </c>
      <c r="D1029" s="0" t="str">
        <f aca="false">VLOOKUP(A1029,wfuncs,4,FALSE())</f>
        <v>ASE</v>
      </c>
      <c r="E1029" s="0" t="str">
        <f aca="false">VLOOKUP(A1029,wfuncs,5,FALSE())</f>
        <v>Additional Service Provision</v>
      </c>
      <c r="F1029" s="0" t="str">
        <f aca="false">VLOOKUP(C1029,compmdl,3,FALSE())</f>
        <v>B03</v>
      </c>
      <c r="G1029" s="0" t="str">
        <f aca="false">VLOOKUP(B1029,compmdl,4,FALSE())</f>
        <v>Quality Focused (II)</v>
      </c>
      <c r="H1029" s="0" t="str">
        <f aca="false">VLOOKUP(C1029,scl,3,FALSE())</f>
        <v>Nice to Have</v>
      </c>
    </row>
    <row r="1030" customFormat="false" ht="12.75" hidden="true" customHeight="false" outlineLevel="0" collapsed="false">
      <c r="A1030" s="6" t="n">
        <v>100</v>
      </c>
      <c r="B1030" s="6" t="n">
        <v>58</v>
      </c>
      <c r="C1030" s="6" t="n">
        <v>1</v>
      </c>
      <c r="D1030" s="0" t="str">
        <f aca="false">VLOOKUP(A1030,wfuncs,4,FALSE())</f>
        <v>ASE</v>
      </c>
      <c r="E1030" s="0" t="str">
        <f aca="false">VLOOKUP(A1030,wfuncs,5,FALSE())</f>
        <v>Additional Service Provision</v>
      </c>
      <c r="F1030" s="0" t="str">
        <f aca="false">VLOOKUP(C1030,compmdl,3,FALSE())</f>
        <v>B01</v>
      </c>
      <c r="G1030" s="0" t="str">
        <f aca="false">VLOOKUP(B1030,compmdl,4,FALSE())</f>
        <v>Customer Focused (I)</v>
      </c>
      <c r="H1030" s="0" t="str">
        <f aca="false">VLOOKUP(C1030,scl,3,FALSE())</f>
        <v>Essential</v>
      </c>
    </row>
    <row r="1031" customFormat="false" ht="12.75" hidden="true" customHeight="false" outlineLevel="0" collapsed="false">
      <c r="A1031" s="6" t="n">
        <v>100</v>
      </c>
      <c r="B1031" s="6" t="n">
        <v>59</v>
      </c>
      <c r="C1031" s="6" t="n">
        <v>1</v>
      </c>
      <c r="D1031" s="0" t="str">
        <f aca="false">VLOOKUP(A1031,wfuncs,4,FALSE())</f>
        <v>ASE</v>
      </c>
      <c r="E1031" s="0" t="str">
        <f aca="false">VLOOKUP(A1031,wfuncs,5,FALSE())</f>
        <v>Additional Service Provision</v>
      </c>
      <c r="F1031" s="0" t="str">
        <f aca="false">VLOOKUP(C1031,compmdl,3,FALSE())</f>
        <v>B01</v>
      </c>
      <c r="G1031" s="0" t="str">
        <f aca="false">VLOOKUP(B1031,compmdl,4,FALSE())</f>
        <v>Customer Focused (II)</v>
      </c>
      <c r="H1031" s="0" t="str">
        <f aca="false">VLOOKUP(C1031,scl,3,FALSE())</f>
        <v>Essential</v>
      </c>
    </row>
    <row r="1032" customFormat="false" ht="12.75" hidden="true" customHeight="false" outlineLevel="0" collapsed="false">
      <c r="A1032" s="6" t="n">
        <v>101</v>
      </c>
      <c r="B1032" s="6" t="n">
        <v>1</v>
      </c>
      <c r="C1032" s="6" t="n">
        <v>5</v>
      </c>
      <c r="D1032" s="0" t="str">
        <f aca="false">VLOOKUP(A1032,wfuncs,4,FALSE())</f>
        <v>ASE-a</v>
      </c>
      <c r="E1032" s="0" t="str">
        <f aca="false">VLOOKUP(A1032,wfuncs,5,FALSE())</f>
        <v>provide additional commercial services</v>
      </c>
      <c r="F1032" s="0" t="str">
        <f aca="false">VLOOKUP(C1032,compmdl,3,FALSE())</f>
        <v>B05</v>
      </c>
      <c r="G1032" s="0" t="str">
        <f aca="false">VLOOKUP(B1032,compmdl,4,FALSE())</f>
        <v>External Awareness</v>
      </c>
      <c r="H1032" s="0" t="str">
        <f aca="false">VLOOKUP(C1032,scl,3,FALSE())</f>
        <v>Unassigned</v>
      </c>
    </row>
    <row r="1033" customFormat="false" ht="12.75" hidden="true" customHeight="false" outlineLevel="0" collapsed="false">
      <c r="A1033" s="6" t="n">
        <v>101</v>
      </c>
      <c r="B1033" s="6" t="n">
        <v>2</v>
      </c>
      <c r="C1033" s="6" t="n">
        <v>5</v>
      </c>
      <c r="D1033" s="0" t="str">
        <f aca="false">VLOOKUP(A1033,wfuncs,4,FALSE())</f>
        <v>ASE-a</v>
      </c>
      <c r="E1033" s="0" t="str">
        <f aca="false">VLOOKUP(A1033,wfuncs,5,FALSE())</f>
        <v>provide additional commercial services</v>
      </c>
      <c r="F1033" s="0" t="str">
        <f aca="false">VLOOKUP(C1033,compmdl,3,FALSE())</f>
        <v>B05</v>
      </c>
      <c r="G1033" s="0" t="str">
        <f aca="false">VLOOKUP(B1033,compmdl,4,FALSE())</f>
        <v>Strategic Thinking</v>
      </c>
      <c r="H1033" s="0" t="str">
        <f aca="false">VLOOKUP(C1033,scl,3,FALSE())</f>
        <v>Unassigned</v>
      </c>
    </row>
    <row r="1034" customFormat="false" ht="12.75" hidden="true" customHeight="false" outlineLevel="0" collapsed="false">
      <c r="A1034" s="6" t="n">
        <v>101</v>
      </c>
      <c r="B1034" s="6" t="n">
        <v>13</v>
      </c>
      <c r="C1034" s="6" t="n">
        <v>5</v>
      </c>
      <c r="D1034" s="0" t="str">
        <f aca="false">VLOOKUP(A1034,wfuncs,4,FALSE())</f>
        <v>ASE-a</v>
      </c>
      <c r="E1034" s="0" t="str">
        <f aca="false">VLOOKUP(A1034,wfuncs,5,FALSE())</f>
        <v>provide additional commercial services</v>
      </c>
      <c r="F1034" s="0" t="str">
        <f aca="false">VLOOKUP(C1034,compmdl,3,FALSE())</f>
        <v>B05</v>
      </c>
      <c r="G1034" s="0" t="str">
        <f aca="false">VLOOKUP(B1034,compmdl,4,FALSE())</f>
        <v>Objective Setting</v>
      </c>
      <c r="H1034" s="0" t="str">
        <f aca="false">VLOOKUP(C1034,scl,3,FALSE())</f>
        <v>Unassigned</v>
      </c>
    </row>
    <row r="1035" customFormat="false" ht="12.75" hidden="true" customHeight="false" outlineLevel="0" collapsed="false">
      <c r="A1035" s="6" t="n">
        <v>101</v>
      </c>
      <c r="B1035" s="6" t="n">
        <v>15</v>
      </c>
      <c r="C1035" s="6" t="n">
        <v>5</v>
      </c>
      <c r="D1035" s="0" t="str">
        <f aca="false">VLOOKUP(A1035,wfuncs,4,FALSE())</f>
        <v>ASE-a</v>
      </c>
      <c r="E1035" s="0" t="str">
        <f aca="false">VLOOKUP(A1035,wfuncs,5,FALSE())</f>
        <v>provide additional commercial services</v>
      </c>
      <c r="F1035" s="0" t="str">
        <f aca="false">VLOOKUP(C1035,compmdl,3,FALSE())</f>
        <v>B05</v>
      </c>
      <c r="G1035" s="0" t="str">
        <f aca="false">VLOOKUP(B1035,compmdl,4,FALSE())</f>
        <v>Proactive Communication</v>
      </c>
      <c r="H1035" s="0" t="str">
        <f aca="false">VLOOKUP(C1035,scl,3,FALSE())</f>
        <v>Unassigned</v>
      </c>
    </row>
    <row r="1036" customFormat="false" ht="12.75" hidden="true" customHeight="false" outlineLevel="0" collapsed="false">
      <c r="A1036" s="6" t="n">
        <v>101</v>
      </c>
      <c r="B1036" s="6" t="n">
        <v>41</v>
      </c>
      <c r="C1036" s="6" t="n">
        <v>5</v>
      </c>
      <c r="D1036" s="0" t="str">
        <f aca="false">VLOOKUP(A1036,wfuncs,4,FALSE())</f>
        <v>ASE-a</v>
      </c>
      <c r="E1036" s="0" t="str">
        <f aca="false">VLOOKUP(A1036,wfuncs,5,FALSE())</f>
        <v>provide additional commercial services</v>
      </c>
      <c r="F1036" s="0" t="str">
        <f aca="false">VLOOKUP(C1036,compmdl,3,FALSE())</f>
        <v>B05</v>
      </c>
      <c r="G1036" s="0" t="str">
        <f aca="false">VLOOKUP(B1036,compmdl,4,FALSE())</f>
        <v>Persuasive Communication</v>
      </c>
      <c r="H1036" s="0" t="str">
        <f aca="false">VLOOKUP(C1036,scl,3,FALSE())</f>
        <v>Unassigned</v>
      </c>
    </row>
    <row r="1037" customFormat="false" ht="12.75" hidden="true" customHeight="false" outlineLevel="0" collapsed="false">
      <c r="A1037" s="6" t="n">
        <v>101</v>
      </c>
      <c r="B1037" s="6" t="n">
        <v>58</v>
      </c>
      <c r="C1037" s="6" t="n">
        <v>5</v>
      </c>
      <c r="D1037" s="0" t="str">
        <f aca="false">VLOOKUP(A1037,wfuncs,4,FALSE())</f>
        <v>ASE-a</v>
      </c>
      <c r="E1037" s="0" t="str">
        <f aca="false">VLOOKUP(A1037,wfuncs,5,FALSE())</f>
        <v>provide additional commercial services</v>
      </c>
      <c r="F1037" s="0" t="str">
        <f aca="false">VLOOKUP(C1037,compmdl,3,FALSE())</f>
        <v>B05</v>
      </c>
      <c r="G1037" s="0" t="str">
        <f aca="false">VLOOKUP(B1037,compmdl,4,FALSE())</f>
        <v>Customer Focused (I)</v>
      </c>
      <c r="H1037" s="0" t="str">
        <f aca="false">VLOOKUP(C1037,scl,3,FALSE())</f>
        <v>Unassigned</v>
      </c>
    </row>
    <row r="1038" customFormat="false" ht="12.75" hidden="true" customHeight="false" outlineLevel="0" collapsed="false">
      <c r="A1038" s="6" t="n">
        <v>101</v>
      </c>
      <c r="B1038" s="6" t="n">
        <v>59</v>
      </c>
      <c r="C1038" s="6" t="n">
        <v>5</v>
      </c>
      <c r="D1038" s="0" t="str">
        <f aca="false">VLOOKUP(A1038,wfuncs,4,FALSE())</f>
        <v>ASE-a</v>
      </c>
      <c r="E1038" s="0" t="str">
        <f aca="false">VLOOKUP(A1038,wfuncs,5,FALSE())</f>
        <v>provide additional commercial services</v>
      </c>
      <c r="F1038" s="0" t="str">
        <f aca="false">VLOOKUP(C1038,compmdl,3,FALSE())</f>
        <v>B05</v>
      </c>
      <c r="G1038" s="0" t="str">
        <f aca="false">VLOOKUP(B1038,compmdl,4,FALSE())</f>
        <v>Customer Focused (II)</v>
      </c>
      <c r="H1038" s="0" t="str">
        <f aca="false">VLOOKUP(C1038,scl,3,FALSE())</f>
        <v>Unassigned</v>
      </c>
    </row>
    <row r="1039" customFormat="false" ht="12.75" hidden="true" customHeight="false" outlineLevel="0" collapsed="false">
      <c r="A1039" s="6" t="n">
        <v>102</v>
      </c>
      <c r="B1039" s="6" t="n">
        <v>13</v>
      </c>
      <c r="C1039" s="6" t="n">
        <v>5</v>
      </c>
      <c r="D1039" s="0" t="str">
        <f aca="false">VLOOKUP(A1039,wfuncs,4,FALSE())</f>
        <v>ASE-b</v>
      </c>
      <c r="E1039" s="0" t="str">
        <f aca="false">VLOOKUP(A1039,wfuncs,5,FALSE())</f>
        <v>provide additional national services</v>
      </c>
      <c r="F1039" s="0" t="str">
        <f aca="false">VLOOKUP(C1039,compmdl,3,FALSE())</f>
        <v>B05</v>
      </c>
      <c r="G1039" s="0" t="str">
        <f aca="false">VLOOKUP(B1039,compmdl,4,FALSE())</f>
        <v>Objective Setting</v>
      </c>
      <c r="H1039" s="0" t="str">
        <f aca="false">VLOOKUP(C1039,scl,3,FALSE())</f>
        <v>Unassigned</v>
      </c>
    </row>
    <row r="1040" customFormat="false" ht="12.75" hidden="true" customHeight="false" outlineLevel="0" collapsed="false">
      <c r="A1040" s="6" t="n">
        <v>102</v>
      </c>
      <c r="B1040" s="6" t="n">
        <v>15</v>
      </c>
      <c r="C1040" s="6" t="n">
        <v>5</v>
      </c>
      <c r="D1040" s="0" t="str">
        <f aca="false">VLOOKUP(A1040,wfuncs,4,FALSE())</f>
        <v>ASE-b</v>
      </c>
      <c r="E1040" s="0" t="str">
        <f aca="false">VLOOKUP(A1040,wfuncs,5,FALSE())</f>
        <v>provide additional national services</v>
      </c>
      <c r="F1040" s="0" t="str">
        <f aca="false">VLOOKUP(C1040,compmdl,3,FALSE())</f>
        <v>B05</v>
      </c>
      <c r="G1040" s="0" t="str">
        <f aca="false">VLOOKUP(B1040,compmdl,4,FALSE())</f>
        <v>Proactive Communication</v>
      </c>
      <c r="H1040" s="0" t="str">
        <f aca="false">VLOOKUP(C1040,scl,3,FALSE())</f>
        <v>Unassigned</v>
      </c>
    </row>
    <row r="1041" customFormat="false" ht="12.75" hidden="true" customHeight="false" outlineLevel="0" collapsed="false">
      <c r="A1041" s="6" t="n">
        <v>102</v>
      </c>
      <c r="B1041" s="6" t="n">
        <v>41</v>
      </c>
      <c r="C1041" s="6" t="n">
        <v>5</v>
      </c>
      <c r="D1041" s="0" t="str">
        <f aca="false">VLOOKUP(A1041,wfuncs,4,FALSE())</f>
        <v>ASE-b</v>
      </c>
      <c r="E1041" s="0" t="str">
        <f aca="false">VLOOKUP(A1041,wfuncs,5,FALSE())</f>
        <v>provide additional national services</v>
      </c>
      <c r="F1041" s="0" t="str">
        <f aca="false">VLOOKUP(C1041,compmdl,3,FALSE())</f>
        <v>B05</v>
      </c>
      <c r="G1041" s="0" t="str">
        <f aca="false">VLOOKUP(B1041,compmdl,4,FALSE())</f>
        <v>Persuasive Communication</v>
      </c>
      <c r="H1041" s="0" t="str">
        <f aca="false">VLOOKUP(C1041,scl,3,FALSE())</f>
        <v>Unassigned</v>
      </c>
    </row>
    <row r="1042" customFormat="false" ht="12.75" hidden="true" customHeight="false" outlineLevel="0" collapsed="false">
      <c r="A1042" s="6" t="n">
        <v>102</v>
      </c>
      <c r="B1042" s="6" t="n">
        <v>58</v>
      </c>
      <c r="C1042" s="6" t="n">
        <v>5</v>
      </c>
      <c r="D1042" s="0" t="str">
        <f aca="false">VLOOKUP(A1042,wfuncs,4,FALSE())</f>
        <v>ASE-b</v>
      </c>
      <c r="E1042" s="0" t="str">
        <f aca="false">VLOOKUP(A1042,wfuncs,5,FALSE())</f>
        <v>provide additional national services</v>
      </c>
      <c r="F1042" s="0" t="str">
        <f aca="false">VLOOKUP(C1042,compmdl,3,FALSE())</f>
        <v>B05</v>
      </c>
      <c r="G1042" s="0" t="str">
        <f aca="false">VLOOKUP(B1042,compmdl,4,FALSE())</f>
        <v>Customer Focused (I)</v>
      </c>
      <c r="H1042" s="0" t="str">
        <f aca="false">VLOOKUP(C1042,scl,3,FALSE())</f>
        <v>Unassigned</v>
      </c>
    </row>
    <row r="1043" customFormat="false" ht="12.75" hidden="true" customHeight="false" outlineLevel="0" collapsed="false">
      <c r="A1043" s="6" t="n">
        <v>102</v>
      </c>
      <c r="B1043" s="6" t="n">
        <v>59</v>
      </c>
      <c r="C1043" s="6" t="n">
        <v>5</v>
      </c>
      <c r="D1043" s="0" t="str">
        <f aca="false">VLOOKUP(A1043,wfuncs,4,FALSE())</f>
        <v>ASE-b</v>
      </c>
      <c r="E1043" s="0" t="str">
        <f aca="false">VLOOKUP(A1043,wfuncs,5,FALSE())</f>
        <v>provide additional national services</v>
      </c>
      <c r="F1043" s="0" t="str">
        <f aca="false">VLOOKUP(C1043,compmdl,3,FALSE())</f>
        <v>B05</v>
      </c>
      <c r="G1043" s="0" t="str">
        <f aca="false">VLOOKUP(B1043,compmdl,4,FALSE())</f>
        <v>Customer Focused (II)</v>
      </c>
      <c r="H1043" s="0" t="str">
        <f aca="false">VLOOKUP(C1043,scl,3,FALSE())</f>
        <v>Unassigned</v>
      </c>
    </row>
    <row r="1044" customFormat="false" ht="12.75" hidden="true" customHeight="false" outlineLevel="0" collapsed="false">
      <c r="A1044" s="6" t="n">
        <v>103</v>
      </c>
      <c r="B1044" s="6" t="n">
        <v>15</v>
      </c>
      <c r="C1044" s="6" t="n">
        <v>5</v>
      </c>
      <c r="D1044" s="0" t="str">
        <f aca="false">VLOOKUP(A1044,wfuncs,4,FALSE())</f>
        <v>ASE-c</v>
      </c>
      <c r="E1044" s="0" t="str">
        <f aca="false">VLOOKUP(A1044,wfuncs,5,FALSE())</f>
        <v>provide national specific information</v>
      </c>
      <c r="F1044" s="0" t="str">
        <f aca="false">VLOOKUP(C1044,compmdl,3,FALSE())</f>
        <v>B05</v>
      </c>
      <c r="G1044" s="0" t="str">
        <f aca="false">VLOOKUP(B1044,compmdl,4,FALSE())</f>
        <v>Proactive Communication</v>
      </c>
      <c r="H1044" s="0" t="str">
        <f aca="false">VLOOKUP(C1044,scl,3,FALSE())</f>
        <v>Unassigned</v>
      </c>
    </row>
    <row r="1045" customFormat="false" ht="12.75" hidden="true" customHeight="false" outlineLevel="0" collapsed="false">
      <c r="A1045" s="6" t="n">
        <v>103</v>
      </c>
      <c r="B1045" s="6" t="n">
        <v>26</v>
      </c>
      <c r="C1045" s="6" t="n">
        <v>5</v>
      </c>
      <c r="D1045" s="0" t="str">
        <f aca="false">VLOOKUP(A1045,wfuncs,4,FALSE())</f>
        <v>ASE-c</v>
      </c>
      <c r="E1045" s="0" t="str">
        <f aca="false">VLOOKUP(A1045,wfuncs,5,FALSE())</f>
        <v>provide national specific information</v>
      </c>
      <c r="F1045" s="0" t="str">
        <f aca="false">VLOOKUP(C1045,compmdl,3,FALSE())</f>
        <v>B05</v>
      </c>
      <c r="G1045" s="0" t="str">
        <f aca="false">VLOOKUP(B1045,compmdl,4,FALSE())</f>
        <v>Operational Knowledge</v>
      </c>
      <c r="H1045" s="0" t="str">
        <f aca="false">VLOOKUP(C1045,scl,3,FALSE())</f>
        <v>Unassigned</v>
      </c>
    </row>
    <row r="1046" customFormat="false" ht="12.75" hidden="true" customHeight="false" outlineLevel="0" collapsed="false">
      <c r="A1046" s="6" t="n">
        <v>103</v>
      </c>
      <c r="B1046" s="6" t="n">
        <v>40</v>
      </c>
      <c r="C1046" s="6" t="n">
        <v>5</v>
      </c>
      <c r="D1046" s="0" t="str">
        <f aca="false">VLOOKUP(A1046,wfuncs,4,FALSE())</f>
        <v>ASE-c</v>
      </c>
      <c r="E1046" s="0" t="str">
        <f aca="false">VLOOKUP(A1046,wfuncs,5,FALSE())</f>
        <v>provide national specific information</v>
      </c>
      <c r="F1046" s="0" t="str">
        <f aca="false">VLOOKUP(C1046,compmdl,3,FALSE())</f>
        <v>B05</v>
      </c>
      <c r="G1046" s="0" t="str">
        <f aca="false">VLOOKUP(B1046,compmdl,4,FALSE())</f>
        <v>Oral Communication</v>
      </c>
      <c r="H1046" s="0" t="str">
        <f aca="false">VLOOKUP(C1046,scl,3,FALSE())</f>
        <v>Unassigned</v>
      </c>
    </row>
    <row r="1047" customFormat="false" ht="12.75" hidden="true" customHeight="false" outlineLevel="0" collapsed="false">
      <c r="A1047" s="6" t="n">
        <v>103</v>
      </c>
      <c r="B1047" s="6" t="n">
        <v>55</v>
      </c>
      <c r="C1047" s="6" t="n">
        <v>5</v>
      </c>
      <c r="D1047" s="0" t="str">
        <f aca="false">VLOOKUP(A1047,wfuncs,4,FALSE())</f>
        <v>ASE-c</v>
      </c>
      <c r="E1047" s="0" t="str">
        <f aca="false">VLOOKUP(A1047,wfuncs,5,FALSE())</f>
        <v>provide national specific information</v>
      </c>
      <c r="F1047" s="0" t="str">
        <f aca="false">VLOOKUP(C1047,compmdl,3,FALSE())</f>
        <v>B05</v>
      </c>
      <c r="G1047" s="0" t="str">
        <f aca="false">VLOOKUP(B1047,compmdl,4,FALSE())</f>
        <v>Quality Focused (I)</v>
      </c>
      <c r="H1047" s="0" t="str">
        <f aca="false">VLOOKUP(C1047,scl,3,FALSE())</f>
        <v>Unassigned</v>
      </c>
    </row>
    <row r="1048" customFormat="false" ht="12.75" hidden="true" customHeight="false" outlineLevel="0" collapsed="false">
      <c r="A1048" s="6" t="n">
        <v>103</v>
      </c>
      <c r="B1048" s="6" t="n">
        <v>56</v>
      </c>
      <c r="C1048" s="6" t="n">
        <v>5</v>
      </c>
      <c r="D1048" s="0" t="str">
        <f aca="false">VLOOKUP(A1048,wfuncs,4,FALSE())</f>
        <v>ASE-c</v>
      </c>
      <c r="E1048" s="0" t="str">
        <f aca="false">VLOOKUP(A1048,wfuncs,5,FALSE())</f>
        <v>provide national specific information</v>
      </c>
      <c r="F1048" s="0" t="str">
        <f aca="false">VLOOKUP(C1048,compmdl,3,FALSE())</f>
        <v>B05</v>
      </c>
      <c r="G1048" s="0" t="str">
        <f aca="false">VLOOKUP(B1048,compmdl,4,FALSE())</f>
        <v>Quality Focused (II)</v>
      </c>
      <c r="H1048" s="0" t="str">
        <f aca="false">VLOOKUP(C1048,scl,3,FALSE())</f>
        <v>Unassigned</v>
      </c>
    </row>
    <row r="1049" customFormat="false" ht="12.75" hidden="true" customHeight="false" outlineLevel="0" collapsed="false">
      <c r="A1049" s="6" t="n">
        <v>104</v>
      </c>
      <c r="B1049" s="6" t="n">
        <v>15</v>
      </c>
      <c r="C1049" s="6" t="n">
        <v>5</v>
      </c>
      <c r="D1049" s="0" t="str">
        <f aca="false">VLOOKUP(A1049,wfuncs,4,FALSE())</f>
        <v>ASE-d</v>
      </c>
      <c r="E1049" s="0" t="str">
        <f aca="false">VLOOKUP(A1049,wfuncs,5,FALSE())</f>
        <v>provide other national aviation related publications</v>
      </c>
      <c r="F1049" s="0" t="str">
        <f aca="false">VLOOKUP(C1049,compmdl,3,FALSE())</f>
        <v>B05</v>
      </c>
      <c r="G1049" s="0" t="str">
        <f aca="false">VLOOKUP(B1049,compmdl,4,FALSE())</f>
        <v>Proactive Communication</v>
      </c>
      <c r="H1049" s="0" t="str">
        <f aca="false">VLOOKUP(C1049,scl,3,FALSE())</f>
        <v>Unassigned</v>
      </c>
    </row>
    <row r="1050" customFormat="false" ht="12.75" hidden="true" customHeight="false" outlineLevel="0" collapsed="false">
      <c r="A1050" s="6" t="n">
        <v>104</v>
      </c>
      <c r="B1050" s="6" t="n">
        <v>26</v>
      </c>
      <c r="C1050" s="6" t="n">
        <v>5</v>
      </c>
      <c r="D1050" s="0" t="str">
        <f aca="false">VLOOKUP(A1050,wfuncs,4,FALSE())</f>
        <v>ASE-d</v>
      </c>
      <c r="E1050" s="0" t="str">
        <f aca="false">VLOOKUP(A1050,wfuncs,5,FALSE())</f>
        <v>provide other national aviation related publications</v>
      </c>
      <c r="F1050" s="0" t="str">
        <f aca="false">VLOOKUP(C1050,compmdl,3,FALSE())</f>
        <v>B05</v>
      </c>
      <c r="G1050" s="0" t="str">
        <f aca="false">VLOOKUP(B1050,compmdl,4,FALSE())</f>
        <v>Operational Knowledge</v>
      </c>
      <c r="H1050" s="0" t="str">
        <f aca="false">VLOOKUP(C1050,scl,3,FALSE())</f>
        <v>Unassigned</v>
      </c>
    </row>
    <row r="1051" customFormat="false" ht="12.75" hidden="true" customHeight="false" outlineLevel="0" collapsed="false">
      <c r="A1051" s="6" t="n">
        <v>104</v>
      </c>
      <c r="B1051" s="6" t="n">
        <v>40</v>
      </c>
      <c r="C1051" s="6" t="n">
        <v>5</v>
      </c>
      <c r="D1051" s="0" t="str">
        <f aca="false">VLOOKUP(A1051,wfuncs,4,FALSE())</f>
        <v>ASE-d</v>
      </c>
      <c r="E1051" s="0" t="str">
        <f aca="false">VLOOKUP(A1051,wfuncs,5,FALSE())</f>
        <v>provide other national aviation related publications</v>
      </c>
      <c r="F1051" s="0" t="str">
        <f aca="false">VLOOKUP(C1051,compmdl,3,FALSE())</f>
        <v>B05</v>
      </c>
      <c r="G1051" s="0" t="str">
        <f aca="false">VLOOKUP(B1051,compmdl,4,FALSE())</f>
        <v>Oral Communication</v>
      </c>
      <c r="H1051" s="0" t="str">
        <f aca="false">VLOOKUP(C1051,scl,3,FALSE())</f>
        <v>Unassigned</v>
      </c>
    </row>
    <row r="1052" customFormat="false" ht="12.75" hidden="true" customHeight="false" outlineLevel="0" collapsed="false">
      <c r="A1052" s="6" t="n">
        <v>104</v>
      </c>
      <c r="B1052" s="6" t="n">
        <v>55</v>
      </c>
      <c r="C1052" s="6" t="n">
        <v>5</v>
      </c>
      <c r="D1052" s="0" t="str">
        <f aca="false">VLOOKUP(A1052,wfuncs,4,FALSE())</f>
        <v>ASE-d</v>
      </c>
      <c r="E1052" s="0" t="str">
        <f aca="false">VLOOKUP(A1052,wfuncs,5,FALSE())</f>
        <v>provide other national aviation related publications</v>
      </c>
      <c r="F1052" s="0" t="str">
        <f aca="false">VLOOKUP(C1052,compmdl,3,FALSE())</f>
        <v>B05</v>
      </c>
      <c r="G1052" s="0" t="str">
        <f aca="false">VLOOKUP(B1052,compmdl,4,FALSE())</f>
        <v>Quality Focused (I)</v>
      </c>
      <c r="H1052" s="0" t="str">
        <f aca="false">VLOOKUP(C1052,scl,3,FALSE())</f>
        <v>Unassigned</v>
      </c>
    </row>
    <row r="1053" customFormat="false" ht="12.75" hidden="true" customHeight="false" outlineLevel="0" collapsed="false">
      <c r="A1053" s="6" t="n">
        <v>104</v>
      </c>
      <c r="B1053" s="6" t="n">
        <v>56</v>
      </c>
      <c r="C1053" s="6" t="n">
        <v>5</v>
      </c>
      <c r="D1053" s="0" t="str">
        <f aca="false">VLOOKUP(A1053,wfuncs,4,FALSE())</f>
        <v>ASE-d</v>
      </c>
      <c r="E1053" s="0" t="str">
        <f aca="false">VLOOKUP(A1053,wfuncs,5,FALSE())</f>
        <v>provide other national aviation related publications</v>
      </c>
      <c r="F1053" s="0" t="str">
        <f aca="false">VLOOKUP(C1053,compmdl,3,FALSE())</f>
        <v>B05</v>
      </c>
      <c r="G1053" s="0" t="str">
        <f aca="false">VLOOKUP(B1053,compmdl,4,FALSE())</f>
        <v>Quality Focused (II)</v>
      </c>
      <c r="H1053" s="0" t="str">
        <f aca="false">VLOOKUP(C1053,scl,3,FALSE())</f>
        <v>Unassigned</v>
      </c>
    </row>
    <row r="1054" customFormat="false" ht="12.75" hidden="true" customHeight="false" outlineLevel="0" collapsed="false">
      <c r="A1054" s="6" t="n">
        <v>106</v>
      </c>
      <c r="B1054" s="6" t="n">
        <v>2</v>
      </c>
      <c r="C1054" s="6" t="n">
        <v>5</v>
      </c>
      <c r="D1054" s="0" t="str">
        <f aca="false">VLOOKUP(A1054,wfuncs,4,FALSE())</f>
        <v>SAM-e</v>
      </c>
      <c r="E1054" s="0" t="str">
        <f aca="false">VLOOKUP(A1054,wfuncs,5,FALSE())</f>
        <v>establish safety management system</v>
      </c>
      <c r="F1054" s="0" t="str">
        <f aca="false">VLOOKUP(C1054,compmdl,3,FALSE())</f>
        <v>B05</v>
      </c>
      <c r="G1054" s="0" t="str">
        <f aca="false">VLOOKUP(B1054,compmdl,4,FALSE())</f>
        <v>Strategic Thinking</v>
      </c>
      <c r="H1054" s="0" t="str">
        <f aca="false">VLOOKUP(C1054,scl,3,FALSE())</f>
        <v>Unassigned</v>
      </c>
    </row>
    <row r="1055" customFormat="false" ht="12.75" hidden="true" customHeight="false" outlineLevel="0" collapsed="false">
      <c r="A1055" s="6" t="n">
        <v>106</v>
      </c>
      <c r="B1055" s="6" t="n">
        <v>9</v>
      </c>
      <c r="C1055" s="6" t="n">
        <v>5</v>
      </c>
      <c r="D1055" s="0" t="str">
        <f aca="false">VLOOKUP(A1055,wfuncs,4,FALSE())</f>
        <v>SAM-e</v>
      </c>
      <c r="E1055" s="0" t="str">
        <f aca="false">VLOOKUP(A1055,wfuncs,5,FALSE())</f>
        <v>establish safety management system</v>
      </c>
      <c r="F1055" s="0" t="str">
        <f aca="false">VLOOKUP(C1055,compmdl,3,FALSE())</f>
        <v>B05</v>
      </c>
      <c r="G1055" s="0" t="str">
        <f aca="false">VLOOKUP(B1055,compmdl,4,FALSE())</f>
        <v>Creating Awareness</v>
      </c>
      <c r="H1055" s="0" t="str">
        <f aca="false">VLOOKUP(C1055,scl,3,FALSE())</f>
        <v>Unassigned</v>
      </c>
    </row>
    <row r="1056" customFormat="false" ht="12.75" hidden="true" customHeight="false" outlineLevel="0" collapsed="false">
      <c r="A1056" s="6" t="n">
        <v>106</v>
      </c>
      <c r="B1056" s="6" t="n">
        <v>30</v>
      </c>
      <c r="C1056" s="6" t="n">
        <v>5</v>
      </c>
      <c r="D1056" s="0" t="str">
        <f aca="false">VLOOKUP(A1056,wfuncs,4,FALSE())</f>
        <v>SAM-e</v>
      </c>
      <c r="E1056" s="0" t="str">
        <f aca="false">VLOOKUP(A1056,wfuncs,5,FALSE())</f>
        <v>establish safety management system</v>
      </c>
      <c r="F1056" s="0" t="str">
        <f aca="false">VLOOKUP(C1056,compmdl,3,FALSE())</f>
        <v>B05</v>
      </c>
      <c r="G1056" s="0" t="str">
        <f aca="false">VLOOKUP(B1056,compmdl,4,FALSE())</f>
        <v>Aviation Safety Conscious</v>
      </c>
      <c r="H1056" s="0" t="str">
        <f aca="false">VLOOKUP(C1056,scl,3,FALSE())</f>
        <v>Unassigned</v>
      </c>
    </row>
  </sheetData>
  <autoFilter ref="A1:H1056">
    <filterColumn colId="0">
      <filters>
        <filter val="97"/>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6.13"/>
    <col collapsed="false" customWidth="true" hidden="false" outlineLevel="0" max="3" min="3" style="0" width="28.56"/>
    <col collapsed="false" customWidth="true" hidden="false" outlineLevel="0" max="4" min="4" style="0" width="38.13"/>
    <col collapsed="false" customWidth="true" hidden="true" outlineLevel="0" max="5" min="5" style="0" width="14.56"/>
    <col collapsed="false" customWidth="true" hidden="true" outlineLevel="0" max="6" min="6" style="0" width="13.56"/>
    <col collapsed="false" customWidth="true" hidden="true" outlineLevel="0" max="7" min="7" style="0" width="24.85"/>
  </cols>
  <sheetData>
    <row r="1" customFormat="false" ht="12.75" hidden="false" customHeight="false" outlineLevel="0" collapsed="false">
      <c r="A1" s="81" t="s">
        <v>2148</v>
      </c>
      <c r="B1" s="81" t="s">
        <v>222</v>
      </c>
      <c r="C1" s="81" t="s">
        <v>2149</v>
      </c>
      <c r="D1" s="81" t="s">
        <v>223</v>
      </c>
      <c r="E1" s="81" t="s">
        <v>228</v>
      </c>
      <c r="F1" s="81" t="s">
        <v>229</v>
      </c>
      <c r="G1" s="81" t="s">
        <v>227</v>
      </c>
    </row>
    <row r="2" customFormat="false" ht="12.75" hidden="false" customHeight="false" outlineLevel="0" collapsed="false">
      <c r="A2" s="82" t="n">
        <v>1</v>
      </c>
      <c r="B2" s="83" t="s">
        <v>2150</v>
      </c>
      <c r="C2" s="83" t="s">
        <v>2151</v>
      </c>
      <c r="D2" s="83" t="s">
        <v>2152</v>
      </c>
      <c r="E2" s="84" t="n">
        <v>37887</v>
      </c>
      <c r="F2" s="82" t="s">
        <v>2153</v>
      </c>
      <c r="G2" s="82" t="s">
        <v>2154</v>
      </c>
    </row>
    <row r="3" customFormat="false" ht="12.75" hidden="false" customHeight="false" outlineLevel="0" collapsed="false">
      <c r="A3" s="82" t="n">
        <v>2</v>
      </c>
      <c r="B3" s="82" t="s">
        <v>2155</v>
      </c>
      <c r="C3" s="82" t="s">
        <v>2151</v>
      </c>
      <c r="D3" s="82" t="s">
        <v>2156</v>
      </c>
      <c r="E3" s="84" t="n">
        <v>37887</v>
      </c>
      <c r="F3" s="82" t="s">
        <v>2153</v>
      </c>
      <c r="G3" s="82" t="s">
        <v>2154</v>
      </c>
    </row>
    <row r="4" customFormat="false" ht="12.75" hidden="false" customHeight="false" outlineLevel="0" collapsed="false">
      <c r="A4" s="82" t="n">
        <v>3</v>
      </c>
      <c r="B4" s="82" t="s">
        <v>2157</v>
      </c>
      <c r="C4" s="82" t="s">
        <v>2151</v>
      </c>
      <c r="D4" s="82" t="s">
        <v>2158</v>
      </c>
      <c r="E4" s="84" t="n">
        <v>37887</v>
      </c>
      <c r="F4" s="82" t="s">
        <v>2153</v>
      </c>
      <c r="G4" s="82" t="s">
        <v>2154</v>
      </c>
    </row>
    <row r="5" customFormat="false" ht="12.75" hidden="false" customHeight="false" outlineLevel="0" collapsed="false">
      <c r="A5" s="82" t="n">
        <v>4</v>
      </c>
      <c r="B5" s="82" t="s">
        <v>2159</v>
      </c>
      <c r="C5" s="82" t="s">
        <v>2160</v>
      </c>
      <c r="D5" s="82" t="s">
        <v>2161</v>
      </c>
      <c r="E5" s="84" t="n">
        <v>37887</v>
      </c>
      <c r="F5" s="82" t="s">
        <v>2153</v>
      </c>
      <c r="G5" s="82" t="s">
        <v>2154</v>
      </c>
    </row>
    <row r="6" customFormat="false" ht="12.75" hidden="false" customHeight="false" outlineLevel="0" collapsed="false">
      <c r="A6" s="82" t="n">
        <v>5</v>
      </c>
      <c r="B6" s="82" t="s">
        <v>2162</v>
      </c>
      <c r="C6" s="82" t="s">
        <v>2160</v>
      </c>
      <c r="D6" s="82" t="s">
        <v>2163</v>
      </c>
      <c r="E6" s="84" t="n">
        <v>37887</v>
      </c>
      <c r="F6" s="82" t="s">
        <v>2153</v>
      </c>
      <c r="G6" s="82" t="s">
        <v>2154</v>
      </c>
    </row>
    <row r="7" customFormat="false" ht="12.75" hidden="false" customHeight="false" outlineLevel="0" collapsed="false">
      <c r="A7" s="82" t="n">
        <v>6</v>
      </c>
      <c r="B7" s="82" t="s">
        <v>2164</v>
      </c>
      <c r="C7" s="82" t="s">
        <v>2160</v>
      </c>
      <c r="D7" s="82" t="s">
        <v>2165</v>
      </c>
      <c r="E7" s="84" t="n">
        <v>37887</v>
      </c>
      <c r="F7" s="82" t="s">
        <v>2153</v>
      </c>
      <c r="G7" s="82" t="s">
        <v>2154</v>
      </c>
    </row>
    <row r="8" customFormat="false" ht="12.75" hidden="false" customHeight="false" outlineLevel="0" collapsed="false">
      <c r="A8" s="82" t="n">
        <v>7</v>
      </c>
      <c r="B8" s="82" t="s">
        <v>2166</v>
      </c>
      <c r="C8" s="82" t="s">
        <v>2167</v>
      </c>
      <c r="D8" s="82" t="s">
        <v>2168</v>
      </c>
      <c r="E8" s="84" t="n">
        <v>37887</v>
      </c>
      <c r="F8" s="82" t="s">
        <v>2153</v>
      </c>
      <c r="G8" s="82" t="s">
        <v>2154</v>
      </c>
    </row>
    <row r="9" customFormat="false" ht="12.75" hidden="false" customHeight="false" outlineLevel="0" collapsed="false">
      <c r="A9" s="82" t="n">
        <v>8</v>
      </c>
      <c r="B9" s="83" t="s">
        <v>2169</v>
      </c>
      <c r="C9" s="83" t="s">
        <v>2170</v>
      </c>
      <c r="D9" s="83" t="s">
        <v>2171</v>
      </c>
      <c r="E9" s="84" t="n">
        <v>37887</v>
      </c>
      <c r="F9" s="82" t="s">
        <v>2153</v>
      </c>
      <c r="G9" s="82" t="s">
        <v>2154</v>
      </c>
    </row>
    <row r="10" customFormat="false" ht="12.75" hidden="false" customHeight="false" outlineLevel="0" collapsed="false">
      <c r="A10" s="82" t="n">
        <v>9</v>
      </c>
      <c r="B10" s="82" t="s">
        <v>2172</v>
      </c>
      <c r="C10" s="82" t="s">
        <v>2170</v>
      </c>
      <c r="D10" s="82" t="s">
        <v>2173</v>
      </c>
      <c r="E10" s="84" t="n">
        <v>37887</v>
      </c>
      <c r="F10" s="82" t="s">
        <v>2153</v>
      </c>
      <c r="G10" s="82" t="s">
        <v>2154</v>
      </c>
    </row>
    <row r="11" customFormat="false" ht="12.75" hidden="false" customHeight="false" outlineLevel="0" collapsed="false">
      <c r="A11" s="82" t="n">
        <v>10</v>
      </c>
      <c r="B11" s="82" t="s">
        <v>2174</v>
      </c>
      <c r="C11" s="82" t="s">
        <v>2170</v>
      </c>
      <c r="D11" s="82" t="s">
        <v>2175</v>
      </c>
      <c r="E11" s="84" t="n">
        <v>37887</v>
      </c>
      <c r="F11" s="82" t="s">
        <v>2153</v>
      </c>
      <c r="G11" s="82" t="s">
        <v>2154</v>
      </c>
    </row>
    <row r="12" customFormat="false" ht="12.75" hidden="false" customHeight="false" outlineLevel="0" collapsed="false">
      <c r="A12" s="82" t="n">
        <v>11</v>
      </c>
      <c r="B12" s="82" t="s">
        <v>2176</v>
      </c>
      <c r="C12" s="82" t="s">
        <v>2170</v>
      </c>
      <c r="D12" s="82" t="s">
        <v>2177</v>
      </c>
      <c r="E12" s="84" t="n">
        <v>37887</v>
      </c>
      <c r="F12" s="82" t="s">
        <v>2153</v>
      </c>
      <c r="G12" s="82" t="s">
        <v>2154</v>
      </c>
    </row>
    <row r="13" customFormat="false" ht="12.75" hidden="false" customHeight="false" outlineLevel="0" collapsed="false">
      <c r="A13" s="82" t="n">
        <v>12</v>
      </c>
      <c r="B13" s="82" t="s">
        <v>2178</v>
      </c>
      <c r="C13" s="82" t="s">
        <v>2170</v>
      </c>
      <c r="D13" s="82" t="s">
        <v>2179</v>
      </c>
      <c r="E13" s="84" t="n">
        <v>37887</v>
      </c>
      <c r="F13" s="82" t="s">
        <v>2153</v>
      </c>
      <c r="G13" s="82" t="s">
        <v>2154</v>
      </c>
    </row>
    <row r="14" customFormat="false" ht="12.75" hidden="false" customHeight="false" outlineLevel="0" collapsed="false">
      <c r="A14" s="82" t="n">
        <v>13</v>
      </c>
      <c r="B14" s="82" t="s">
        <v>2180</v>
      </c>
      <c r="C14" s="82" t="s">
        <v>2170</v>
      </c>
      <c r="D14" s="82" t="s">
        <v>2181</v>
      </c>
      <c r="E14" s="84" t="n">
        <v>37887</v>
      </c>
      <c r="F14" s="82" t="s">
        <v>2153</v>
      </c>
      <c r="G14" s="82" t="s">
        <v>2154</v>
      </c>
    </row>
    <row r="15" customFormat="false" ht="12.75" hidden="false" customHeight="false" outlineLevel="0" collapsed="false">
      <c r="A15" s="82" t="n">
        <v>14</v>
      </c>
      <c r="B15" s="82" t="s">
        <v>2182</v>
      </c>
      <c r="C15" s="82" t="s">
        <v>2170</v>
      </c>
      <c r="D15" s="82" t="s">
        <v>2183</v>
      </c>
      <c r="E15" s="84" t="n">
        <v>37887</v>
      </c>
      <c r="F15" s="82" t="s">
        <v>2153</v>
      </c>
      <c r="G15" s="82" t="s">
        <v>2154</v>
      </c>
    </row>
    <row r="16" customFormat="false" ht="12.75" hidden="false" customHeight="false" outlineLevel="0" collapsed="false">
      <c r="A16" s="82" t="n">
        <v>15</v>
      </c>
      <c r="B16" s="82" t="s">
        <v>2184</v>
      </c>
      <c r="C16" s="82" t="s">
        <v>2170</v>
      </c>
      <c r="D16" s="82" t="s">
        <v>2185</v>
      </c>
      <c r="E16" s="84" t="n">
        <v>37887</v>
      </c>
      <c r="F16" s="82" t="s">
        <v>2153</v>
      </c>
      <c r="G16" s="82" t="s">
        <v>2154</v>
      </c>
    </row>
    <row r="17" customFormat="false" ht="12.75" hidden="false" customHeight="false" outlineLevel="0" collapsed="false">
      <c r="A17" s="82" t="n">
        <v>16</v>
      </c>
      <c r="B17" s="82" t="s">
        <v>2186</v>
      </c>
      <c r="C17" s="82" t="s">
        <v>2187</v>
      </c>
      <c r="D17" s="82" t="s">
        <v>2188</v>
      </c>
      <c r="E17" s="84" t="n">
        <v>37887</v>
      </c>
      <c r="F17" s="82" t="s">
        <v>2153</v>
      </c>
      <c r="G17" s="82" t="s">
        <v>2154</v>
      </c>
    </row>
    <row r="18" customFormat="false" ht="12.75" hidden="false" customHeight="false" outlineLevel="0" collapsed="false">
      <c r="A18" s="82" t="n">
        <v>18</v>
      </c>
      <c r="B18" s="82" t="s">
        <v>2189</v>
      </c>
      <c r="C18" s="82" t="s">
        <v>2187</v>
      </c>
      <c r="D18" s="82" t="s">
        <v>2190</v>
      </c>
      <c r="E18" s="85"/>
      <c r="F18" s="85"/>
      <c r="G18" s="82" t="s">
        <v>2191</v>
      </c>
    </row>
    <row r="19" customFormat="false" ht="12.75" hidden="false" customHeight="false" outlineLevel="0" collapsed="false">
      <c r="A19" s="82" t="n">
        <v>19</v>
      </c>
      <c r="B19" s="82" t="s">
        <v>2192</v>
      </c>
      <c r="C19" s="82" t="s">
        <v>2187</v>
      </c>
      <c r="D19" s="82" t="s">
        <v>2193</v>
      </c>
      <c r="E19" s="85"/>
      <c r="F19" s="85"/>
      <c r="G19" s="82" t="s">
        <v>2194</v>
      </c>
    </row>
    <row r="20" customFormat="false" ht="12.75" hidden="false" customHeight="false" outlineLevel="0" collapsed="false">
      <c r="A20" s="82" t="n">
        <v>20</v>
      </c>
      <c r="B20" s="82" t="s">
        <v>2195</v>
      </c>
      <c r="C20" s="82" t="s">
        <v>2187</v>
      </c>
      <c r="D20" s="82" t="s">
        <v>2196</v>
      </c>
      <c r="E20" s="85"/>
      <c r="F20" s="85"/>
      <c r="G20" s="85"/>
    </row>
    <row r="21" customFormat="false" ht="12.75" hidden="false" customHeight="false" outlineLevel="0" collapsed="false">
      <c r="A21" s="82" t="n">
        <v>21</v>
      </c>
      <c r="B21" s="82" t="s">
        <v>2197</v>
      </c>
      <c r="C21" s="82" t="s">
        <v>2187</v>
      </c>
      <c r="D21" s="82" t="s">
        <v>2198</v>
      </c>
      <c r="E21" s="85"/>
      <c r="F21" s="85"/>
      <c r="G21" s="85"/>
    </row>
    <row r="22" customFormat="false" ht="12.75" hidden="false" customHeight="false" outlineLevel="0" collapsed="false">
      <c r="A22" s="82" t="n">
        <v>22</v>
      </c>
      <c r="B22" s="82" t="s">
        <v>2199</v>
      </c>
      <c r="C22" s="82" t="s">
        <v>2187</v>
      </c>
      <c r="D22" s="82" t="s">
        <v>2200</v>
      </c>
      <c r="E22" s="85"/>
      <c r="F22" s="85"/>
      <c r="G22" s="85"/>
    </row>
    <row r="23" customFormat="false" ht="12.75" hidden="false" customHeight="false" outlineLevel="0" collapsed="false">
      <c r="A23" s="82" t="n">
        <v>23</v>
      </c>
      <c r="B23" s="82" t="s">
        <v>2201</v>
      </c>
      <c r="C23" s="82" t="s">
        <v>2187</v>
      </c>
      <c r="D23" s="82" t="s">
        <v>2202</v>
      </c>
      <c r="E23" s="85"/>
      <c r="F23" s="85"/>
      <c r="G23" s="85"/>
    </row>
    <row r="24" customFormat="false" ht="12.75" hidden="false" customHeight="false" outlineLevel="0" collapsed="false">
      <c r="A24" s="82" t="n">
        <v>24</v>
      </c>
      <c r="B24" s="82" t="s">
        <v>2203</v>
      </c>
      <c r="C24" s="82" t="s">
        <v>2187</v>
      </c>
      <c r="D24" s="82" t="s">
        <v>2204</v>
      </c>
      <c r="E24" s="85"/>
      <c r="F24" s="85"/>
      <c r="G24" s="85"/>
    </row>
    <row r="25" customFormat="false" ht="12.75" hidden="false" customHeight="false" outlineLevel="0" collapsed="false">
      <c r="A25" s="82" t="n">
        <v>25</v>
      </c>
      <c r="B25" s="82" t="s">
        <v>2205</v>
      </c>
      <c r="C25" s="82" t="s">
        <v>2187</v>
      </c>
      <c r="D25" s="82" t="s">
        <v>2206</v>
      </c>
      <c r="E25" s="85"/>
      <c r="F25" s="85"/>
      <c r="G25" s="85"/>
    </row>
    <row r="26" customFormat="false" ht="12.75" hidden="false" customHeight="false" outlineLevel="0" collapsed="false">
      <c r="A26" s="82" t="n">
        <v>26</v>
      </c>
      <c r="B26" s="82" t="s">
        <v>2207</v>
      </c>
      <c r="C26" s="82" t="s">
        <v>2187</v>
      </c>
      <c r="D26" s="82" t="s">
        <v>2208</v>
      </c>
      <c r="E26" s="85"/>
      <c r="F26" s="85"/>
      <c r="G26" s="85"/>
    </row>
    <row r="27" customFormat="false" ht="12.75" hidden="false" customHeight="false" outlineLevel="0" collapsed="false">
      <c r="A27" s="82" t="n">
        <v>27</v>
      </c>
      <c r="B27" s="82" t="s">
        <v>2209</v>
      </c>
      <c r="C27" s="82" t="s">
        <v>2187</v>
      </c>
      <c r="D27" s="82" t="s">
        <v>2210</v>
      </c>
      <c r="E27" s="85"/>
      <c r="F27" s="85"/>
      <c r="G27" s="8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28125" defaultRowHeight="12.75" zeroHeight="false" outlineLevelRow="0" outlineLevelCol="0"/>
  <cols>
    <col collapsed="false" customWidth="true" hidden="false" outlineLevel="0" max="1" min="1" style="0" width="6.7"/>
    <col collapsed="false" customWidth="true" hidden="false" outlineLevel="0" max="2" min="2" style="0" width="5.85"/>
    <col collapsed="false" customWidth="true" hidden="false" outlineLevel="0" max="3" min="3" style="0" width="12.28"/>
    <col collapsed="false" customWidth="true" hidden="false" outlineLevel="0" max="4" min="4" style="0" width="8.13"/>
  </cols>
  <sheetData>
    <row r="1" customFormat="false" ht="12.75" hidden="false" customHeight="false" outlineLevel="0" collapsed="false">
      <c r="A1" s="81" t="s">
        <v>179</v>
      </c>
      <c r="B1" s="81" t="s">
        <v>222</v>
      </c>
      <c r="C1" s="81" t="s">
        <v>223</v>
      </c>
      <c r="D1" s="81" t="s">
        <v>2211</v>
      </c>
    </row>
    <row r="2" customFormat="false" ht="12.75" hidden="false" customHeight="false" outlineLevel="0" collapsed="false">
      <c r="A2" s="86" t="n">
        <v>1</v>
      </c>
      <c r="B2" s="86" t="s">
        <v>2212</v>
      </c>
      <c r="C2" s="86" t="s">
        <v>2213</v>
      </c>
      <c r="D2" s="86" t="n">
        <v>3</v>
      </c>
    </row>
    <row r="3" customFormat="false" ht="12.75" hidden="false" customHeight="false" outlineLevel="0" collapsed="false">
      <c r="A3" s="86" t="n">
        <v>2</v>
      </c>
      <c r="B3" s="86" t="s">
        <v>2214</v>
      </c>
      <c r="C3" s="86" t="s">
        <v>2215</v>
      </c>
      <c r="D3" s="86" t="n">
        <v>2</v>
      </c>
    </row>
    <row r="4" customFormat="false" ht="12.75" hidden="false" customHeight="false" outlineLevel="0" collapsed="false">
      <c r="A4" s="86" t="n">
        <v>3</v>
      </c>
      <c r="B4" s="86" t="s">
        <v>2216</v>
      </c>
      <c r="C4" s="86" t="s">
        <v>2217</v>
      </c>
      <c r="D4" s="86" t="n">
        <v>1</v>
      </c>
    </row>
    <row r="5" customFormat="false" ht="12.75" hidden="false" customHeight="false" outlineLevel="0" collapsed="false">
      <c r="A5" s="86" t="n">
        <v>4</v>
      </c>
      <c r="B5" s="86" t="s">
        <v>2218</v>
      </c>
      <c r="C5" s="86" t="s">
        <v>2219</v>
      </c>
      <c r="D5" s="86" t="n">
        <v>-1</v>
      </c>
    </row>
    <row r="6" customFormat="false" ht="12.75" hidden="false" customHeight="false" outlineLevel="0" collapsed="false">
      <c r="A6" s="86" t="n">
        <v>5</v>
      </c>
      <c r="B6" s="86" t="s">
        <v>2220</v>
      </c>
      <c r="C6" s="86" t="s">
        <v>2221</v>
      </c>
      <c r="D6" s="86" t="n">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12:58:54Z</dcterms:created>
  <dc:creator>George, BALDEH</dc:creator>
  <dc:description/>
  <dc:language>en-US</dc:language>
  <cp:lastModifiedBy>George, BALDEH</cp:lastModifiedBy>
  <dcterms:modified xsi:type="dcterms:W3CDTF">2017-11-22T16:39:30Z</dcterms:modified>
  <cp:revision>0</cp:revision>
  <dc:subject/>
  <dc:title/>
</cp:coreProperties>
</file>